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Прилог 1. ПЗЗ" sheetId="1" state="visible" r:id="rId2"/>
    <sheet name="Прилог 1. СЗЗ" sheetId="2" state="visible" r:id="rId3"/>
    <sheet name="Прилог 1. УКУПНО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Прилог 1. ПЗЗ'!$A$1:$AC$260</definedName>
    <definedName function="false" hidden="false" localSheetId="0" name="_xlnm.Print_Titles" vbProcedure="false">'Прилог 1. ПЗЗ'!$C:$C,'Прилог 1. ПЗЗ'!$1:$7</definedName>
    <definedName function="false" hidden="false" localSheetId="1" name="_xlnm.Print_Area" vbProcedure="false">'Прилог 1. СЗЗ'!$A$1:$AC$260</definedName>
    <definedName function="false" hidden="false" localSheetId="1" name="_xlnm.Print_Titles" vbProcedure="false">'Прилог 1. СЗЗ'!$C:$C,'Прилог 1. СЗЗ'!$1:$7</definedName>
    <definedName function="false" hidden="false" localSheetId="2" name="_xlnm.Print_Area" vbProcedure="false">'Прилог 1. УКУПНО'!$A$1:$AC$260</definedName>
    <definedName function="false" hidden="false" localSheetId="2" name="_xlnm.Print_Titles" vbProcedure="false">'Прилог 1. УКУПНО'!$C:$C,'Прилог 1. УКУПНО'!$1:$7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COUNTIFS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Prim" vbProcedure="false">'Прилог 1. ПЗЗ'!$B$8:$AC$260</definedName>
    <definedName function="false" hidden="false" localSheetId="0" name="AneksSek" vbProcedure="false">'[3]'!$B$6:$AG$342</definedName>
    <definedName function="false" hidden="false" localSheetId="0" name="AneksUkupno" vbProcedure="false">'[3]'!$B$6:$AG$342</definedName>
    <definedName function="false" hidden="false" localSheetId="0" name="Z_2CF2D951_204E_4E7D_B008_BC5028D20724__wvu_Cols" vbProcedure="false">'[3]'!$R$1:$R$1048576</definedName>
    <definedName function="false" hidden="false" localSheetId="0" name="Z_2CF2D951_204E_4E7D_B008_BC5028D20724__wvu_PrintArea" vbProcedure="false">'Прилог 1. ПЗЗ'!$C$2:$AC$260</definedName>
    <definedName function="false" hidden="false" localSheetId="0" name="Z_2CF2D951_204E_4E7D_B008_BC5028D20724__wvu_PrintTitles" vbProcedure="false">'Прилог 1. ПЗЗ'!$C:$C,'Прилог 1. ПЗЗ'!$2:$7</definedName>
    <definedName function="false" hidden="false" localSheetId="1" name="AneksPrim" vbProcedure="false">'[3]'!$B$6:$AG$342</definedName>
    <definedName function="false" hidden="false" localSheetId="1" name="AneksSek" vbProcedure="false">'Прилог 1. СЗЗ'!$B$8:$AC$260</definedName>
    <definedName function="false" hidden="false" localSheetId="1" name="AneksUkupno" vbProcedure="false">'[3]'!$B$6:$AG$342</definedName>
    <definedName function="false" hidden="false" localSheetId="1" name="Z_2CF2D951_204E_4E7D_B008_BC5028D20724__wvu_Cols" vbProcedure="false">#REF!</definedName>
    <definedName function="false" hidden="false" localSheetId="1" name="Z_2CF2D951_204E_4E7D_B008_BC5028D20724__wvu_PrintArea" vbProcedure="false">'Прилог 1. СЗЗ'!$C$2:$AC$260</definedName>
    <definedName function="false" hidden="false" localSheetId="1" name="Z_2CF2D951_204E_4E7D_B008_BC5028D20724__wvu_PrintTitles" vbProcedure="false">'Прилог 1. СЗЗ'!$C:$C,'Прилог 1. СЗЗ'!$2:$7</definedName>
    <definedName function="false" hidden="false" localSheetId="2" name="AneksPrim" vbProcedure="false">'[3]'!$B$6:$AG$342</definedName>
    <definedName function="false" hidden="false" localSheetId="2" name="AneksSek" vbProcedure="false">'[3]'!$B$6:$AG$342</definedName>
    <definedName function="false" hidden="false" localSheetId="2" name="AneksUkupno" vbProcedure="false">'Прилог 1. УКУПНО'!$B$8:$AC$260</definedName>
    <definedName function="false" hidden="false" localSheetId="2" name="Excel_BuiltIn__FilterDatabase" vbProcedure="false">'Прилог 1. УКУПНО'!$A$6:$AE$260</definedName>
    <definedName function="false" hidden="false" localSheetId="2" name="Z_2CF2D951_204E_4E7D_B008_BC5028D20724__wvu_Cols" vbProcedure="false">#REF!</definedName>
    <definedName function="false" hidden="false" localSheetId="2" name="Z_2CF2D951_204E_4E7D_B008_BC5028D20724__wvu_PrintArea" vbProcedure="false">'Прилог 1. УКУПНО'!$C$2:$AC$260</definedName>
    <definedName function="false" hidden="false" localSheetId="2" name="Z_2CF2D951_204E_4E7D_B008_BC5028D20724__wvu_PrintTitles" vbProcedure="false">'Прилог 1. УКУПНО'!$C:$C,'Прилог 1. УКУПНО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6" uniqueCount="582">
  <si>
    <t xml:space="preserve">Прилог 1.</t>
  </si>
  <si>
    <t xml:space="preserve">Предрачун средстава здравственим установама примарног нивоа здравствене заштите за 2025. годину                                                                                                                                            </t>
  </si>
  <si>
    <t xml:space="preserve">(у 000 динара)</t>
  </si>
  <si>
    <t xml:space="preserve">РБ Предрачуна</t>
  </si>
  <si>
    <t xml:space="preserve">Финансијска шифр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УКУПНА НАКНАДА
(1+2+3+4+10+11+12+13+21+22+23) </t>
  </si>
  <si>
    <t xml:space="preserve"> ПАРТИЦИПАЦИЈА     </t>
  </si>
  <si>
    <r>
      <rPr>
        <b val="true"/>
        <sz val="12"/>
        <color rgb="FF003366"/>
        <rFont val="Arial"/>
        <family val="2"/>
      </rPr>
      <t xml:space="preserve">УКУПНА НАКНАДА 
УМАЊЕНА ЗА ПАРТИЦИПАЦИЈУ 
</t>
    </r>
    <r>
      <rPr>
        <b val="true"/>
        <sz val="10"/>
        <color rgb="FF003366"/>
        <rFont val="Arial"/>
        <family val="2"/>
      </rPr>
      <t xml:space="preserve">(24-25)</t>
    </r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Реагенси</t>
  </si>
  <si>
    <t xml:space="preserve">Уградни материјал</t>
  </si>
  <si>
    <t xml:space="preserve">Накнада за дијализни материјал </t>
  </si>
  <si>
    <t xml:space="preserve">Исхрана болесника  </t>
  </si>
  <si>
    <r>
      <rPr>
        <b val="true"/>
        <sz val="12"/>
        <color rgb="FF003366"/>
        <rFont val="Arial"/>
        <family val="2"/>
      </rPr>
      <t xml:space="preserve">СВЕГА 
</t>
    </r>
    <r>
      <rPr>
        <b val="true"/>
        <sz val="10"/>
        <color rgb="FF003366"/>
        <rFont val="Arial"/>
        <family val="2"/>
      </rPr>
      <t xml:space="preserve">(5+6+7+8+9) </t>
    </r>
    <r>
      <rPr>
        <b val="true"/>
        <sz val="12"/>
        <color rgb="FF003366"/>
        <rFont val="Arial"/>
        <family val="2"/>
      </rPr>
      <t xml:space="preserve">  </t>
    </r>
  </si>
  <si>
    <t xml:space="preserve">Лекови  у  здравственој установи </t>
  </si>
  <si>
    <t xml:space="preserve">Цитостатици 
са Листе лекова </t>
  </si>
  <si>
    <t xml:space="preserve">Лекови са Ц листе лекова</t>
  </si>
  <si>
    <t xml:space="preserve">Лекови за хемофилију  </t>
  </si>
  <si>
    <t xml:space="preserve">Лекови ван Листе лекова</t>
  </si>
  <si>
    <r>
      <rPr>
        <b val="true"/>
        <sz val="12"/>
        <color rgb="FF003366"/>
        <rFont val="Arial"/>
        <family val="2"/>
      </rPr>
      <t xml:space="preserve">Укупан уградни материјал                 
</t>
    </r>
    <r>
      <rPr>
        <b val="true"/>
        <sz val="10"/>
        <color rgb="FF003366"/>
        <rFont val="Arial"/>
        <family val="2"/>
      </rPr>
      <t xml:space="preserve">(14+15+16+17+18+19+20)     </t>
    </r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1</t>
  </si>
  <si>
    <t xml:space="preserve">00201001</t>
  </si>
  <si>
    <t xml:space="preserve">Дом здравља Бачка Топола</t>
  </si>
  <si>
    <t xml:space="preserve">00201002</t>
  </si>
  <si>
    <t xml:space="preserve">Дом здравља Мали Иђош</t>
  </si>
  <si>
    <t xml:space="preserve">00201006</t>
  </si>
  <si>
    <t xml:space="preserve">Дом здравља Суботица     </t>
  </si>
  <si>
    <t xml:space="preserve">I</t>
  </si>
  <si>
    <t xml:space="preserve">01</t>
  </si>
  <si>
    <t xml:space="preserve">Суботица</t>
  </si>
  <si>
    <t xml:space="preserve">00202001</t>
  </si>
  <si>
    <t xml:space="preserve">Дом здравља Житиште</t>
  </si>
  <si>
    <t xml:space="preserve">00202003</t>
  </si>
  <si>
    <t xml:space="preserve">Дом здравља Нови Бечеј</t>
  </si>
  <si>
    <t xml:space="preserve">00202004</t>
  </si>
  <si>
    <t xml:space="preserve">Дом здравља Сечањ</t>
  </si>
  <si>
    <t xml:space="preserve">00202005</t>
  </si>
  <si>
    <t xml:space="preserve">Дом здравља Српска Црња</t>
  </si>
  <si>
    <t xml:space="preserve">00202008</t>
  </si>
  <si>
    <t xml:space="preserve">Специјална болница за плућне болести Зрењанин</t>
  </si>
  <si>
    <t xml:space="preserve">00202011</t>
  </si>
  <si>
    <t xml:space="preserve">Дом здравља Зрењанин     </t>
  </si>
  <si>
    <t xml:space="preserve">II</t>
  </si>
  <si>
    <t xml:space="preserve">02</t>
  </si>
  <si>
    <t xml:space="preserve">Зрењанин</t>
  </si>
  <si>
    <t xml:space="preserve">00203001</t>
  </si>
  <si>
    <t xml:space="preserve">Дом здравља Ада</t>
  </si>
  <si>
    <t xml:space="preserve">00203002</t>
  </si>
  <si>
    <t xml:space="preserve">Дом здравља Кањижа</t>
  </si>
  <si>
    <t xml:space="preserve">00203003</t>
  </si>
  <si>
    <t xml:space="preserve">Дом здравља Нови Кнежевац</t>
  </si>
  <si>
    <t xml:space="preserve">00203004</t>
  </si>
  <si>
    <t xml:space="preserve">Дом здравља Чока</t>
  </si>
  <si>
    <t xml:space="preserve">00203007</t>
  </si>
  <si>
    <t xml:space="preserve">Специјална болница за психијатријске болести Нови Кнежевац</t>
  </si>
  <si>
    <t xml:space="preserve">00203011</t>
  </si>
  <si>
    <t xml:space="preserve">Дом здравља Кикинда</t>
  </si>
  <si>
    <t xml:space="preserve">00203013</t>
  </si>
  <si>
    <t xml:space="preserve">Дом здравља Сента</t>
  </si>
  <si>
    <t xml:space="preserve">III</t>
  </si>
  <si>
    <t xml:space="preserve">03</t>
  </si>
  <si>
    <t xml:space="preserve">Кикинда</t>
  </si>
  <si>
    <t xml:space="preserve">00204001</t>
  </si>
  <si>
    <t xml:space="preserve">Дом здравља Алибунар</t>
  </si>
  <si>
    <t xml:space="preserve">00204002</t>
  </si>
  <si>
    <t xml:space="preserve">Дом здравља Бела Црква</t>
  </si>
  <si>
    <t xml:space="preserve">00204003</t>
  </si>
  <si>
    <t xml:space="preserve">Дом здравља Ковачица</t>
  </si>
  <si>
    <t xml:space="preserve">00204004</t>
  </si>
  <si>
    <t xml:space="preserve">Дом здравља Ковин</t>
  </si>
  <si>
    <t xml:space="preserve">00204005</t>
  </si>
  <si>
    <t xml:space="preserve">Дом здравља Опово</t>
  </si>
  <si>
    <t xml:space="preserve">00204006</t>
  </si>
  <si>
    <t xml:space="preserve">Дом здравља Пландиште</t>
  </si>
  <si>
    <t xml:space="preserve">00204009</t>
  </si>
  <si>
    <t xml:space="preserve">Специјална болница за плућне болести Бела Црква</t>
  </si>
  <si>
    <t xml:space="preserve">00204010</t>
  </si>
  <si>
    <t xml:space="preserve">Специјална болница за психијатријске болести Вршац</t>
  </si>
  <si>
    <t xml:space="preserve">00204011</t>
  </si>
  <si>
    <t xml:space="preserve">Специјална болница за  психијатријске болести Ковин</t>
  </si>
  <si>
    <t xml:space="preserve">00204015</t>
  </si>
  <si>
    <t xml:space="preserve">Дом здравља Вршац</t>
  </si>
  <si>
    <t xml:space="preserve">00204017</t>
  </si>
  <si>
    <t xml:space="preserve">Дом здравља Панчево</t>
  </si>
  <si>
    <t xml:space="preserve">IV</t>
  </si>
  <si>
    <t xml:space="preserve">04</t>
  </si>
  <si>
    <t xml:space="preserve">Панчево</t>
  </si>
  <si>
    <t xml:space="preserve">00205001</t>
  </si>
  <si>
    <t xml:space="preserve">Дом здравља Апатин</t>
  </si>
  <si>
    <t xml:space="preserve">00205002</t>
  </si>
  <si>
    <t xml:space="preserve">Дом здравља Кула</t>
  </si>
  <si>
    <t xml:space="preserve">00205003</t>
  </si>
  <si>
    <t xml:space="preserve">Дом здравља Оџаци</t>
  </si>
  <si>
    <t xml:space="preserve">00205007</t>
  </si>
  <si>
    <t xml:space="preserve">Дом здравља Сомбор</t>
  </si>
  <si>
    <t xml:space="preserve">V</t>
  </si>
  <si>
    <t xml:space="preserve">05</t>
  </si>
  <si>
    <t xml:space="preserve">Сомбор</t>
  </si>
  <si>
    <t xml:space="preserve">00206001</t>
  </si>
  <si>
    <t xml:space="preserve">Дом здравља Бач</t>
  </si>
  <si>
    <t xml:space="preserve">00206002</t>
  </si>
  <si>
    <t xml:space="preserve">Дом здравља Бачка Паланка</t>
  </si>
  <si>
    <t xml:space="preserve">00206003</t>
  </si>
  <si>
    <t xml:space="preserve">Дом здравља Бачки Петровац</t>
  </si>
  <si>
    <t xml:space="preserve">00206004</t>
  </si>
  <si>
    <t xml:space="preserve">Дом здравља Беочин</t>
  </si>
  <si>
    <t xml:space="preserve">00206005</t>
  </si>
  <si>
    <t xml:space="preserve">Дом здравља Бечеј</t>
  </si>
  <si>
    <t xml:space="preserve">00206006</t>
  </si>
  <si>
    <t xml:space="preserve">Дом здравља Жабаљ</t>
  </si>
  <si>
    <t xml:space="preserve">00206007</t>
  </si>
  <si>
    <t xml:space="preserve">Дом здравља Србобран</t>
  </si>
  <si>
    <t xml:space="preserve">00206008</t>
  </si>
  <si>
    <t xml:space="preserve">Дом здравља Темерин</t>
  </si>
  <si>
    <t xml:space="preserve">00206009</t>
  </si>
  <si>
    <t xml:space="preserve">Дом здравља Тител</t>
  </si>
  <si>
    <t xml:space="preserve">00206010</t>
  </si>
  <si>
    <t xml:space="preserve">Дом здравља Нови Сад</t>
  </si>
  <si>
    <t xml:space="preserve">00206013</t>
  </si>
  <si>
    <t xml:space="preserve">Специјална болница за реуматске болести Нови Сад</t>
  </si>
  <si>
    <t xml:space="preserve">00206019</t>
  </si>
  <si>
    <t xml:space="preserve">Клиника за стоматологију Војводине, Нови Сад</t>
  </si>
  <si>
    <t xml:space="preserve">00206021</t>
  </si>
  <si>
    <t xml:space="preserve">Завод за здравствену заштиту радника Нови Сад</t>
  </si>
  <si>
    <t xml:space="preserve">00206022</t>
  </si>
  <si>
    <t xml:space="preserve">Завод за здравствену заштиту студената Нови Сад</t>
  </si>
  <si>
    <t xml:space="preserve">00206025</t>
  </si>
  <si>
    <t xml:space="preserve">Завод за ургентну медицину Нови Сад</t>
  </si>
  <si>
    <t xml:space="preserve">00206026</t>
  </si>
  <si>
    <t xml:space="preserve">Дом здравља Врбас</t>
  </si>
  <si>
    <t xml:space="preserve">VI</t>
  </si>
  <si>
    <t xml:space="preserve">06</t>
  </si>
  <si>
    <t xml:space="preserve">Нови Сад</t>
  </si>
  <si>
    <t xml:space="preserve">00207001</t>
  </si>
  <si>
    <t xml:space="preserve">Дом здравља Инђија</t>
  </si>
  <si>
    <t xml:space="preserve">00207002</t>
  </si>
  <si>
    <t xml:space="preserve">Дом здравља Пећинци</t>
  </si>
  <si>
    <t xml:space="preserve">00207003</t>
  </si>
  <si>
    <t xml:space="preserve">Дом здравља Рума</t>
  </si>
  <si>
    <t xml:space="preserve">00207004</t>
  </si>
  <si>
    <t xml:space="preserve">Дом здравља Стара Пазова</t>
  </si>
  <si>
    <t xml:space="preserve">00207005</t>
  </si>
  <si>
    <t xml:space="preserve">Дом здравља Шид</t>
  </si>
  <si>
    <t xml:space="preserve">00207011</t>
  </si>
  <si>
    <t xml:space="preserve">Дом здравља Ириг</t>
  </si>
  <si>
    <t xml:space="preserve">00207012</t>
  </si>
  <si>
    <t xml:space="preserve">Дом здравља Сремска Митровица</t>
  </si>
  <si>
    <t xml:space="preserve">VII</t>
  </si>
  <si>
    <t xml:space="preserve">07</t>
  </si>
  <si>
    <t xml:space="preserve">Сремска Митровица</t>
  </si>
  <si>
    <t xml:space="preserve">00208001</t>
  </si>
  <si>
    <t xml:space="preserve">Дом здравља Богатић</t>
  </si>
  <si>
    <t xml:space="preserve">00208002</t>
  </si>
  <si>
    <t xml:space="preserve">Дом здравља Љубовија</t>
  </si>
  <si>
    <t xml:space="preserve">00208010</t>
  </si>
  <si>
    <t xml:space="preserve">Дом здравља Шабац  </t>
  </si>
  <si>
    <t xml:space="preserve">00208011</t>
  </si>
  <si>
    <t xml:space="preserve">Дом здравља Владимирци </t>
  </si>
  <si>
    <t xml:space="preserve">00208012</t>
  </si>
  <si>
    <t xml:space="preserve">Дом здравља Коцељева </t>
  </si>
  <si>
    <t xml:space="preserve">00208014</t>
  </si>
  <si>
    <t xml:space="preserve">Дом здравља Крупањ </t>
  </si>
  <si>
    <t xml:space="preserve">00208015</t>
  </si>
  <si>
    <t xml:space="preserve">Дом здравља Мали Зворник </t>
  </si>
  <si>
    <t xml:space="preserve">00208017</t>
  </si>
  <si>
    <t xml:space="preserve">Здравствени центар Лозница</t>
  </si>
  <si>
    <t xml:space="preserve">VIII</t>
  </si>
  <si>
    <t xml:space="preserve">08</t>
  </si>
  <si>
    <t xml:space="preserve">Шабац</t>
  </si>
  <si>
    <t xml:space="preserve">00209001</t>
  </si>
  <si>
    <t xml:space="preserve">Дом здравља Уб</t>
  </si>
  <si>
    <t xml:space="preserve">00209004</t>
  </si>
  <si>
    <t xml:space="preserve">Дом здравља Лајковац </t>
  </si>
  <si>
    <t xml:space="preserve">00209008</t>
  </si>
  <si>
    <t xml:space="preserve">Дом здравља Осечина</t>
  </si>
  <si>
    <t xml:space="preserve">00209009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rFont val="Arial"/>
        <family val="2"/>
      </rPr>
      <t xml:space="preserve"> </t>
    </r>
  </si>
  <si>
    <t xml:space="preserve">00209010</t>
  </si>
  <si>
    <t xml:space="preserve">Дом здравља Мионица </t>
  </si>
  <si>
    <t xml:space="preserve">00209012</t>
  </si>
  <si>
    <t xml:space="preserve">Здравствени центар Ваљево</t>
  </si>
  <si>
    <t xml:space="preserve">IX</t>
  </si>
  <si>
    <t xml:space="preserve">09</t>
  </si>
  <si>
    <t xml:space="preserve">Ваљево</t>
  </si>
  <si>
    <t xml:space="preserve">00210005</t>
  </si>
  <si>
    <t xml:space="preserve">Дом здравља Велика Плана </t>
  </si>
  <si>
    <t xml:space="preserve">00210006</t>
  </si>
  <si>
    <t xml:space="preserve">Дом здравља Смедеревска Паланка </t>
  </si>
  <si>
    <t xml:space="preserve">00210009</t>
  </si>
  <si>
    <t xml:space="preserve">Дом здравља Смедерево</t>
  </si>
  <si>
    <t xml:space="preserve">X</t>
  </si>
  <si>
    <t xml:space="preserve">10</t>
  </si>
  <si>
    <t xml:space="preserve">Смедерево</t>
  </si>
  <si>
    <t xml:space="preserve">00211001</t>
  </si>
  <si>
    <t xml:space="preserve">Дом здравља Велико Градиште</t>
  </si>
  <si>
    <t xml:space="preserve">00211002</t>
  </si>
  <si>
    <t xml:space="preserve">Дом здравља Жагубица</t>
  </si>
  <si>
    <t xml:space="preserve">00211007</t>
  </si>
  <si>
    <t xml:space="preserve">Дом здравља Жабари </t>
  </si>
  <si>
    <t xml:space="preserve">00211008</t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rFont val="Arial"/>
        <family val="2"/>
      </rPr>
      <t xml:space="preserve"> </t>
    </r>
  </si>
  <si>
    <t xml:space="preserve">00211009</t>
  </si>
  <si>
    <t xml:space="preserve">Дом здравља Кучево </t>
  </si>
  <si>
    <t xml:space="preserve">00211010</t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rFont val="Arial"/>
        <family val="2"/>
      </rPr>
      <t xml:space="preserve"> </t>
    </r>
  </si>
  <si>
    <t xml:space="preserve">00211011</t>
  </si>
  <si>
    <t xml:space="preserve">Дом здравља Пожаревац</t>
  </si>
  <si>
    <t xml:space="preserve">00211013</t>
  </si>
  <si>
    <t xml:space="preserve">Дом здравља Петровац на Млави</t>
  </si>
  <si>
    <t xml:space="preserve">XI</t>
  </si>
  <si>
    <t xml:space="preserve">11</t>
  </si>
  <si>
    <t xml:space="preserve">Пожаревац</t>
  </si>
  <si>
    <t xml:space="preserve">00212001</t>
  </si>
  <si>
    <t xml:space="preserve">Дом здравља Крагујевац</t>
  </si>
  <si>
    <t xml:space="preserve">00212002</t>
  </si>
  <si>
    <t xml:space="preserve">Дом здравља Баточина</t>
  </si>
  <si>
    <t xml:space="preserve">00212003</t>
  </si>
  <si>
    <t xml:space="preserve">Дом здравља Кнић</t>
  </si>
  <si>
    <t xml:space="preserve">00212004</t>
  </si>
  <si>
    <t xml:space="preserve">Дом здравља Лапово</t>
  </si>
  <si>
    <t xml:space="preserve">00212005</t>
  </si>
  <si>
    <t xml:space="preserve">Дом здравља Рача</t>
  </si>
  <si>
    <t xml:space="preserve">00212006</t>
  </si>
  <si>
    <t xml:space="preserve">Дом здравља Топола</t>
  </si>
  <si>
    <t xml:space="preserve">00212007</t>
  </si>
  <si>
    <t xml:space="preserve">Здравствени центар Аранђеловац</t>
  </si>
  <si>
    <t xml:space="preserve">00212014</t>
  </si>
  <si>
    <t xml:space="preserve">Завод за ургентну медицину Крагујевац</t>
  </si>
  <si>
    <t xml:space="preserve">00312001</t>
  </si>
  <si>
    <t xml:space="preserve">Завод за здравствену заштиту радника Крагујевац</t>
  </si>
  <si>
    <t xml:space="preserve">XII</t>
  </si>
  <si>
    <t xml:space="preserve">12</t>
  </si>
  <si>
    <t xml:space="preserve">Крагујевац</t>
  </si>
  <si>
    <t xml:space="preserve">00213001</t>
  </si>
  <si>
    <t xml:space="preserve">Дом здравља Деспотовац </t>
  </si>
  <si>
    <t xml:space="preserve">00213002</t>
  </si>
  <si>
    <t xml:space="preserve">Дом здравља Свилајнац </t>
  </si>
  <si>
    <t xml:space="preserve">00213007</t>
  </si>
  <si>
    <t xml:space="preserve">Дом здравља Рековац </t>
  </si>
  <si>
    <t xml:space="preserve">00213008</t>
  </si>
  <si>
    <t xml:space="preserve">Дом здравља Јагодина </t>
  </si>
  <si>
    <t xml:space="preserve">00213011</t>
  </si>
  <si>
    <t xml:space="preserve">Дом здравља Ћуприја </t>
  </si>
  <si>
    <t xml:space="preserve">00213014</t>
  </si>
  <si>
    <t xml:space="preserve">Дом здравља Параћин</t>
  </si>
  <si>
    <t xml:space="preserve">XIII</t>
  </si>
  <si>
    <t xml:space="preserve">13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6</t>
  </si>
  <si>
    <t xml:space="preserve">Дом здравља Мајданпек </t>
  </si>
  <si>
    <t xml:space="preserve">00214008</t>
  </si>
  <si>
    <t xml:space="preserve">Дом здравља Бор</t>
  </si>
  <si>
    <t xml:space="preserve">XIV</t>
  </si>
  <si>
    <t xml:space="preserve">14</t>
  </si>
  <si>
    <t xml:space="preserve">Бор</t>
  </si>
  <si>
    <t xml:space="preserve">00215001</t>
  </si>
  <si>
    <t xml:space="preserve">Дом здравља Бољевац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XV</t>
  </si>
  <si>
    <t xml:space="preserve">15</t>
  </si>
  <si>
    <t xml:space="preserve">Зајечар</t>
  </si>
  <si>
    <t xml:space="preserve">00216001</t>
  </si>
  <si>
    <t xml:space="preserve">Здравствени центар Ужице</t>
  </si>
  <si>
    <t xml:space="preserve">XVI</t>
  </si>
  <si>
    <t xml:space="preserve">16</t>
  </si>
  <si>
    <t xml:space="preserve">Ужице</t>
  </si>
  <si>
    <t xml:space="preserve">00217007</t>
  </si>
  <si>
    <t xml:space="preserve">Дом здравља Горњи Милановац </t>
  </si>
  <si>
    <t xml:space="preserve">00217009</t>
  </si>
  <si>
    <t xml:space="preserve">Дом здравља Чачак</t>
  </si>
  <si>
    <t xml:space="preserve">00217010</t>
  </si>
  <si>
    <t xml:space="preserve">Дом здравља Ивањица</t>
  </si>
  <si>
    <t xml:space="preserve">00217011</t>
  </si>
  <si>
    <t xml:space="preserve">Дом здравља Лучани</t>
  </si>
  <si>
    <t xml:space="preserve">XVII</t>
  </si>
  <si>
    <t xml:space="preserve">17</t>
  </si>
  <si>
    <t xml:space="preserve">Чачак</t>
  </si>
  <si>
    <t xml:space="preserve">00218001</t>
  </si>
  <si>
    <t xml:space="preserve">Дом здравља Рашка </t>
  </si>
  <si>
    <t xml:space="preserve">00218010</t>
  </si>
  <si>
    <t xml:space="preserve">Дом здравља Врњачка Бања </t>
  </si>
  <si>
    <t xml:space="preserve">00218011</t>
  </si>
  <si>
    <t xml:space="preserve">Специјална болница за интерне болести Врњачка Бања</t>
  </si>
  <si>
    <t xml:space="preserve">00218014</t>
  </si>
  <si>
    <t xml:space="preserve">Дом здравља Краљево</t>
  </si>
  <si>
    <t xml:space="preserve">XVIII</t>
  </si>
  <si>
    <t xml:space="preserve">18</t>
  </si>
  <si>
    <t xml:space="preserve">Краљево</t>
  </si>
  <si>
    <t xml:space="preserve">00219001</t>
  </si>
  <si>
    <t xml:space="preserve">Дом здравља Трстеник</t>
  </si>
  <si>
    <t xml:space="preserve">00219006</t>
  </si>
  <si>
    <t xml:space="preserve">Дом здравља Брус</t>
  </si>
  <si>
    <t xml:space="preserve">00219007</t>
  </si>
  <si>
    <t xml:space="preserve">Дом здравља Александровац </t>
  </si>
  <si>
    <t xml:space="preserve">00219008</t>
  </si>
  <si>
    <t xml:space="preserve">Дом здравља Ћићевац  </t>
  </si>
  <si>
    <t xml:space="preserve">00219009</t>
  </si>
  <si>
    <t xml:space="preserve">Дом здравља Варварин  </t>
  </si>
  <si>
    <t xml:space="preserve">00219013</t>
  </si>
  <si>
    <t xml:space="preserve">Дом здравља Крушевац</t>
  </si>
  <si>
    <t xml:space="preserve">XIX</t>
  </si>
  <si>
    <t xml:space="preserve">19</t>
  </si>
  <si>
    <t xml:space="preserve">Крушевац</t>
  </si>
  <si>
    <t xml:space="preserve">00220001</t>
  </si>
  <si>
    <t xml:space="preserve">Дом здравља Гаџин Хан</t>
  </si>
  <si>
    <t xml:space="preserve">00220002</t>
  </si>
  <si>
    <t xml:space="preserve">Дом здравља Дољевац</t>
  </si>
  <si>
    <t xml:space="preserve">00220003</t>
  </si>
  <si>
    <t xml:space="preserve">Дом здравља Сврљиг</t>
  </si>
  <si>
    <t xml:space="preserve">00220004</t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rFont val="Arial"/>
        <family val="2"/>
        <charset val="238"/>
      </rPr>
      <t xml:space="preserve"> </t>
    </r>
  </si>
  <si>
    <t xml:space="preserve">00220005</t>
  </si>
  <si>
    <t xml:space="preserve">Дом здравља Ниш</t>
  </si>
  <si>
    <t xml:space="preserve">00220006</t>
  </si>
  <si>
    <t xml:space="preserve">Дом здравља Мерошина</t>
  </si>
  <si>
    <t xml:space="preserve">00220007</t>
  </si>
  <si>
    <t xml:space="preserve">Дом здравља Ражањ</t>
  </si>
  <si>
    <t xml:space="preserve">00220009</t>
  </si>
  <si>
    <t xml:space="preserve">Специјална болница за психијатријске болести "Горња Топоница", Ниш</t>
  </si>
  <si>
    <t xml:space="preserve">00220011</t>
  </si>
  <si>
    <t xml:space="preserve">Специјална болница за плућне болести " Озрен", Сокобања</t>
  </si>
  <si>
    <t xml:space="preserve">00220012</t>
  </si>
  <si>
    <t xml:space="preserve">Завод за ургентну медицину Ниш</t>
  </si>
  <si>
    <t xml:space="preserve">00220013</t>
  </si>
  <si>
    <t xml:space="preserve">Завод за здравствену заштиту радника Ниш</t>
  </si>
  <si>
    <t xml:space="preserve">00220014</t>
  </si>
  <si>
    <t xml:space="preserve">Завод за здравствену заштиту студената Ниш</t>
  </si>
  <si>
    <t xml:space="preserve">00220015</t>
  </si>
  <si>
    <t xml:space="preserve">Завод за плућне болести и туберкулозу Ниш</t>
  </si>
  <si>
    <t xml:space="preserve">00220020</t>
  </si>
  <si>
    <t xml:space="preserve">Клиника за денталну медицину Ниш</t>
  </si>
  <si>
    <t xml:space="preserve">00220028</t>
  </si>
  <si>
    <t xml:space="preserve">Здравствени центар Алексинац</t>
  </si>
  <si>
    <t xml:space="preserve">XX</t>
  </si>
  <si>
    <t xml:space="preserve">20</t>
  </si>
  <si>
    <t xml:space="preserve">Ниш</t>
  </si>
  <si>
    <t xml:space="preserve">00221001</t>
  </si>
  <si>
    <t xml:space="preserve">Дом здравља Куршумлија</t>
  </si>
  <si>
    <t xml:space="preserve">00221002</t>
  </si>
  <si>
    <t xml:space="preserve">Дом здравља Блаце </t>
  </si>
  <si>
    <t xml:space="preserve">00221006</t>
  </si>
  <si>
    <t xml:space="preserve">Дом здравља Житорађа </t>
  </si>
  <si>
    <t xml:space="preserve">00221009</t>
  </si>
  <si>
    <t xml:space="preserve">Здравствени центар Прокупље  </t>
  </si>
  <si>
    <t xml:space="preserve">XXI</t>
  </si>
  <si>
    <t xml:space="preserve">21</t>
  </si>
  <si>
    <t xml:space="preserve">Прокупље</t>
  </si>
  <si>
    <t xml:space="preserve">00222001</t>
  </si>
  <si>
    <t xml:space="preserve">Дом здравља Бела Паланка</t>
  </si>
  <si>
    <t xml:space="preserve">00222005</t>
  </si>
  <si>
    <t xml:space="preserve">Дом здравља Бабушница</t>
  </si>
  <si>
    <t xml:space="preserve">00222006</t>
  </si>
  <si>
    <t xml:space="preserve">Дом здравља Димитровград</t>
  </si>
  <si>
    <t xml:space="preserve">00222007</t>
  </si>
  <si>
    <t xml:space="preserve">Дом здравља Пирот </t>
  </si>
  <si>
    <t xml:space="preserve">XXII</t>
  </si>
  <si>
    <t xml:space="preserve">22</t>
  </si>
  <si>
    <t xml:space="preserve">Пирот</t>
  </si>
  <si>
    <t xml:space="preserve">00223001</t>
  </si>
  <si>
    <t xml:space="preserve">Дом здравља Бојник </t>
  </si>
  <si>
    <t xml:space="preserve">00223005</t>
  </si>
  <si>
    <t xml:space="preserve">Дом здравља Лебане </t>
  </si>
  <si>
    <t xml:space="preserve">00223007</t>
  </si>
  <si>
    <t xml:space="preserve">Дом здравља Власотинце</t>
  </si>
  <si>
    <t xml:space="preserve">00223008</t>
  </si>
  <si>
    <t xml:space="preserve">Дом здравља Лесковац </t>
  </si>
  <si>
    <t xml:space="preserve">00223010</t>
  </si>
  <si>
    <t xml:space="preserve">Дом здравља Медвеђа </t>
  </si>
  <si>
    <t xml:space="preserve">XXIII</t>
  </si>
  <si>
    <t xml:space="preserve">23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00224003</t>
  </si>
  <si>
    <t xml:space="preserve">Специјална болница за плућне болести Сурдулица</t>
  </si>
  <si>
    <t xml:space="preserve">00224008</t>
  </si>
  <si>
    <t xml:space="preserve">Дом здравља Владичин Хан</t>
  </si>
  <si>
    <t xml:space="preserve">00224009</t>
  </si>
  <si>
    <t xml:space="preserve">Дом здравља Бујановац</t>
  </si>
  <si>
    <t xml:space="preserve">00224010</t>
  </si>
  <si>
    <t xml:space="preserve">Дом здравља Босилеград</t>
  </si>
  <si>
    <t xml:space="preserve">00224012</t>
  </si>
  <si>
    <t xml:space="preserve">Дом здравља Прешево </t>
  </si>
  <si>
    <t xml:space="preserve">00224013</t>
  </si>
  <si>
    <t xml:space="preserve">Дом здравља Трговиште</t>
  </si>
  <si>
    <t xml:space="preserve">XXIV</t>
  </si>
  <si>
    <t xml:space="preserve">24</t>
  </si>
  <si>
    <t xml:space="preserve">Врање</t>
  </si>
  <si>
    <t xml:space="preserve">00228001</t>
  </si>
  <si>
    <t xml:space="preserve">Дом здравља Звечан</t>
  </si>
  <si>
    <t xml:space="preserve">00228005</t>
  </si>
  <si>
    <t xml:space="preserve">Дом здравља Зубин Поток</t>
  </si>
  <si>
    <t xml:space="preserve">00228006</t>
  </si>
  <si>
    <t xml:space="preserve">Клиничко болнички центар Косовска Митровица</t>
  </si>
  <si>
    <t xml:space="preserve">00228007</t>
  </si>
  <si>
    <t xml:space="preserve">Апотекарска установа Косовска Митровица</t>
  </si>
  <si>
    <t xml:space="preserve">XXV</t>
  </si>
  <si>
    <t xml:space="preserve">26</t>
  </si>
  <si>
    <t xml:space="preserve">Косовска Митровица</t>
  </si>
  <si>
    <t xml:space="preserve">00230001</t>
  </si>
  <si>
    <t xml:space="preserve">Дом здравља Барајево</t>
  </si>
  <si>
    <t xml:space="preserve">00230002</t>
  </si>
  <si>
    <t xml:space="preserve">Дом здравља Вождовац</t>
  </si>
  <si>
    <t xml:space="preserve">00230003</t>
  </si>
  <si>
    <t xml:space="preserve">Дом здравља Врачар</t>
  </si>
  <si>
    <t xml:space="preserve">00230004</t>
  </si>
  <si>
    <t xml:space="preserve">Дом здравља Гроцка</t>
  </si>
  <si>
    <t xml:space="preserve">00230005</t>
  </si>
  <si>
    <t xml:space="preserve">Дом здравља Звездара</t>
  </si>
  <si>
    <t xml:space="preserve">00230006</t>
  </si>
  <si>
    <t xml:space="preserve">Дом здравља Земун</t>
  </si>
  <si>
    <t xml:space="preserve">00230007</t>
  </si>
  <si>
    <t xml:space="preserve">Дом здравља Лазаревац</t>
  </si>
  <si>
    <t xml:space="preserve">00230008</t>
  </si>
  <si>
    <t xml:space="preserve">Дом здравља Младеновац</t>
  </si>
  <si>
    <t xml:space="preserve">00230009</t>
  </si>
  <si>
    <t xml:space="preserve">Дом здравља Нови Београд</t>
  </si>
  <si>
    <t xml:space="preserve">00230010</t>
  </si>
  <si>
    <t xml:space="preserve">Дом здравља Обреновац</t>
  </si>
  <si>
    <t xml:space="preserve">00230011</t>
  </si>
  <si>
    <t xml:space="preserve">Дом здравља Палилула</t>
  </si>
  <si>
    <t xml:space="preserve">00230012</t>
  </si>
  <si>
    <t xml:space="preserve">Дом здравља Раковица</t>
  </si>
  <si>
    <t xml:space="preserve">00230013</t>
  </si>
  <si>
    <t xml:space="preserve">Дом здравља Савски Венац</t>
  </si>
  <si>
    <t xml:space="preserve">00230014</t>
  </si>
  <si>
    <t xml:space="preserve">Дом здравља Сопот</t>
  </si>
  <si>
    <t xml:space="preserve">00230015</t>
  </si>
  <si>
    <t xml:space="preserve">Дом здравља Стари Град</t>
  </si>
  <si>
    <t xml:space="preserve">00230016</t>
  </si>
  <si>
    <t xml:space="preserve">Дом здравља Чукарица</t>
  </si>
  <si>
    <t xml:space="preserve">00230017</t>
  </si>
  <si>
    <t xml:space="preserve">Специјална болница за интерне болести Младеновац</t>
  </si>
  <si>
    <t xml:space="preserve">00230018</t>
  </si>
  <si>
    <t xml:space="preserve">Специјална болница за церебралну парализу и развојну неурологију</t>
  </si>
  <si>
    <t xml:space="preserve">00230019</t>
  </si>
  <si>
    <t xml:space="preserve">Институт за неонатологију</t>
  </si>
  <si>
    <t xml:space="preserve">00230021</t>
  </si>
  <si>
    <t xml:space="preserve">Завод за ургентну медицину Београд</t>
  </si>
  <si>
    <t xml:space="preserve">00230022</t>
  </si>
  <si>
    <t xml:space="preserve">Градски завод за кожне и венеричне болести </t>
  </si>
  <si>
    <t xml:space="preserve">00230023</t>
  </si>
  <si>
    <t xml:space="preserve">Завод за геријатрију и палијативно збрињавање</t>
  </si>
  <si>
    <t xml:space="preserve">00230025</t>
  </si>
  <si>
    <t xml:space="preserve">Градски завод за плућне болести и туберкулозу</t>
  </si>
  <si>
    <t xml:space="preserve">00230026</t>
  </si>
  <si>
    <t xml:space="preserve">Специјална болница за инерне болести Лазаревац </t>
  </si>
  <si>
    <t xml:space="preserve">00230027</t>
  </si>
  <si>
    <t xml:space="preserve">Завод за здравствену заштиту студената </t>
  </si>
  <si>
    <t xml:space="preserve">00230028</t>
  </si>
  <si>
    <t xml:space="preserve">Завод за здравствену заштиту радника Министарства унутрашњих послова</t>
  </si>
  <si>
    <t xml:space="preserve">00230030</t>
  </si>
  <si>
    <t xml:space="preserve">Специјална болница за рехабилитацију и ортопедску протетику</t>
  </si>
  <si>
    <t xml:space="preserve">00230032</t>
  </si>
  <si>
    <t xml:space="preserve">Специјална болница за болести зависности</t>
  </si>
  <si>
    <t xml:space="preserve">00230033</t>
  </si>
  <si>
    <t xml:space="preserve">Завод за психофизиолошке поремећаје и говорну патологију</t>
  </si>
  <si>
    <t xml:space="preserve">00230035</t>
  </si>
  <si>
    <t xml:space="preserve">Клиника за психијатријске болести "др Лаза Лазаревић"</t>
  </si>
  <si>
    <t xml:space="preserve">00230038</t>
  </si>
  <si>
    <t xml:space="preserve">Институт за ментално здравље</t>
  </si>
  <si>
    <t xml:space="preserve">00230040</t>
  </si>
  <si>
    <t xml:space="preserve">Институт за реуматологију</t>
  </si>
  <si>
    <t xml:space="preserve">00230042</t>
  </si>
  <si>
    <t xml:space="preserve">Клиника за рехабилитацију "др Мирослав  Зотовић"</t>
  </si>
  <si>
    <t xml:space="preserve">00230043</t>
  </si>
  <si>
    <t xml:space="preserve">Клиника за неурологију и психијатрију за децу и омладину</t>
  </si>
  <si>
    <t xml:space="preserve">00230055</t>
  </si>
  <si>
    <t xml:space="preserve">Војномедицинска академија </t>
  </si>
  <si>
    <t xml:space="preserve">00230057</t>
  </si>
  <si>
    <t xml:space="preserve">Институт за медицину рада "Др Драгомир Карајовић"</t>
  </si>
  <si>
    <t xml:space="preserve">00230059</t>
  </si>
  <si>
    <t xml:space="preserve">Дом здравља Сурчин</t>
  </si>
  <si>
    <t xml:space="preserve">XXVI</t>
  </si>
  <si>
    <t xml:space="preserve">30</t>
  </si>
  <si>
    <t xml:space="preserve">Београд</t>
  </si>
  <si>
    <t xml:space="preserve">00229002</t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rFont val="Arial"/>
        <family val="2"/>
        <charset val="238"/>
      </rPr>
      <t xml:space="preserve"> </t>
    </r>
  </si>
  <si>
    <t xml:space="preserve">00229003</t>
  </si>
  <si>
    <t xml:space="preserve">Апотекарска установа Гњилане</t>
  </si>
  <si>
    <t xml:space="preserve">XXVII</t>
  </si>
  <si>
    <t xml:space="preserve">27</t>
  </si>
  <si>
    <t xml:space="preserve">Гњилане</t>
  </si>
  <si>
    <t xml:space="preserve">00225001</t>
  </si>
  <si>
    <t xml:space="preserve">Дом здравља Грачаница, Приштина</t>
  </si>
  <si>
    <t xml:space="preserve">00225002</t>
  </si>
  <si>
    <t xml:space="preserve">Дом здравља Доња Гуштерица, Липљан</t>
  </si>
  <si>
    <t xml:space="preserve">00225003</t>
  </si>
  <si>
    <t xml:space="preserve">Дом здравља Косово Поље</t>
  </si>
  <si>
    <t xml:space="preserve">00225004</t>
  </si>
  <si>
    <t xml:space="preserve">Дом здравља Обилић</t>
  </si>
  <si>
    <t xml:space="preserve">00225005</t>
  </si>
  <si>
    <t xml:space="preserve">Дом здравља Штрпце</t>
  </si>
  <si>
    <t xml:space="preserve">00225006</t>
  </si>
  <si>
    <t xml:space="preserve">Клиничко-болнички центар Приштина</t>
  </si>
  <si>
    <t xml:space="preserve">00225008</t>
  </si>
  <si>
    <t xml:space="preserve">Здравствени центар Призрен</t>
  </si>
  <si>
    <t xml:space="preserve">00225009</t>
  </si>
  <si>
    <t xml:space="preserve">Дом здравља Приштина</t>
  </si>
  <si>
    <t xml:space="preserve">00225010</t>
  </si>
  <si>
    <t xml:space="preserve">Дом здравља Драгаш </t>
  </si>
  <si>
    <t xml:space="preserve">00225012</t>
  </si>
  <si>
    <t xml:space="preserve">Дом здравља Исток</t>
  </si>
  <si>
    <t xml:space="preserve">00225013</t>
  </si>
  <si>
    <t xml:space="preserve">Здравствени центар Пећ</t>
  </si>
  <si>
    <t xml:space="preserve">00225016</t>
  </si>
  <si>
    <t xml:space="preserve">Апотека Пећ</t>
  </si>
  <si>
    <t xml:space="preserve">00225017</t>
  </si>
  <si>
    <t xml:space="preserve">Специјална болница за рехабилитацију Исток</t>
  </si>
  <si>
    <t xml:space="preserve">00225018</t>
  </si>
  <si>
    <t xml:space="preserve">Апотекарска установа Приштина</t>
  </si>
  <si>
    <t xml:space="preserve">XXVIII</t>
  </si>
  <si>
    <t xml:space="preserve">25</t>
  </si>
  <si>
    <t xml:space="preserve">Грачаница</t>
  </si>
  <si>
    <t xml:space="preserve">00218009</t>
  </si>
  <si>
    <t xml:space="preserve">Дом здравља Тутин </t>
  </si>
  <si>
    <t xml:space="preserve">00218012</t>
  </si>
  <si>
    <t xml:space="preserve">Дом здравља Нови Пазар</t>
  </si>
  <si>
    <t xml:space="preserve">XXIX</t>
  </si>
  <si>
    <t xml:space="preserve">19a</t>
  </si>
  <si>
    <t xml:space="preserve">Нови Пазар</t>
  </si>
  <si>
    <t xml:space="preserve">A</t>
  </si>
  <si>
    <t xml:space="preserve">СВЕГА</t>
  </si>
  <si>
    <t xml:space="preserve">00212009</t>
  </si>
  <si>
    <t xml:space="preserve">Специјална болница за рехабилитацију "Буковичка Бања" Аранђеловац</t>
  </si>
  <si>
    <t xml:space="preserve">00215004</t>
  </si>
  <si>
    <t xml:space="preserve">Специјална болница за  рехабилитацију "Гамзиград"</t>
  </si>
  <si>
    <t xml:space="preserve">00216003</t>
  </si>
  <si>
    <t xml:space="preserve">Специјална болница за болести штитасте жлезде и болести метаболизма "Златибор"-Чајетина</t>
  </si>
  <si>
    <t xml:space="preserve">00218005</t>
  </si>
  <si>
    <t xml:space="preserve">Специјална болница за прогресивне мишићне и неуромишићне болести Нови Пазар </t>
  </si>
  <si>
    <t xml:space="preserve">00218006</t>
  </si>
  <si>
    <t xml:space="preserve">Специјална болница за лечење и рехабилитацију "Меркур" Врњачка Бања</t>
  </si>
  <si>
    <t xml:space="preserve">00220010</t>
  </si>
  <si>
    <t xml:space="preserve">Специјална болница за неспецифичне плућне болести "Сокобања" </t>
  </si>
  <si>
    <t xml:space="preserve">00220018</t>
  </si>
  <si>
    <t xml:space="preserve">Институт за лечење и рехабилитацију "Нишка Бања", Ниш</t>
  </si>
  <si>
    <t xml:space="preserve">00230041</t>
  </si>
  <si>
    <t xml:space="preserve">Институт за рехабилитацију Београд</t>
  </si>
  <si>
    <t xml:space="preserve">Б</t>
  </si>
  <si>
    <t xml:space="preserve">СВЕГА  РХ</t>
  </si>
  <si>
    <t xml:space="preserve">В</t>
  </si>
  <si>
    <t xml:space="preserve">У К У П Н О</t>
  </si>
  <si>
    <t xml:space="preserve">УКУПНО</t>
  </si>
  <si>
    <t xml:space="preserve">00330006</t>
  </si>
  <si>
    <t xml:space="preserve">Завод за здравствену заштиту "Железнице Србије"              </t>
  </si>
  <si>
    <t xml:space="preserve">Г</t>
  </si>
  <si>
    <t xml:space="preserve">СВЕГА  ЗУ ВАН ПМЗУ</t>
  </si>
  <si>
    <t xml:space="preserve">Предрачун средстава здравственим установама секундарног и терцијарног нивоа здравствене заштите за 2025. годину                                                                                                                 </t>
  </si>
  <si>
    <t xml:space="preserve">Накнада за дијализни материјал</t>
  </si>
  <si>
    <t xml:space="preserve">Ср. Митровица</t>
  </si>
  <si>
    <t xml:space="preserve">Кос. Митровица</t>
  </si>
  <si>
    <t xml:space="preserve">Предрачун средстава здравственим установама примарног, секундарног и терцијарног нивоа здравствене заштите за 2025. годину                                                                                              </t>
  </si>
  <si>
    <r>
      <rPr>
        <sz val="11"/>
        <color rgb="FF003366"/>
        <rFont val="Arial"/>
        <family val="2"/>
        <charset val="238"/>
      </rPr>
      <t xml:space="preserve">Дом здравља Љиг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Голубац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Мало Црниће</t>
    </r>
    <r>
      <rPr>
        <b val="true"/>
        <sz val="11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Дом здравља Сокобања</t>
    </r>
    <r>
      <rPr>
        <sz val="14"/>
        <color rgb="FF003366"/>
        <rFont val="Arial"/>
        <family val="2"/>
        <charset val="238"/>
      </rPr>
      <t xml:space="preserve"> </t>
    </r>
  </si>
  <si>
    <r>
      <rPr>
        <sz val="11"/>
        <color rgb="FF003366"/>
        <rFont val="Arial"/>
        <family val="2"/>
        <charset val="238"/>
      </rPr>
      <t xml:space="preserve">Здравствени центар Гњилане</t>
    </r>
    <r>
      <rPr>
        <b val="true"/>
        <sz val="12"/>
        <color rgb="FF003366"/>
        <rFont val="Arial"/>
        <family val="2"/>
        <charset val="238"/>
      </rPr>
      <t xml:space="preserve">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0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sz val="12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b val="true"/>
      <sz val="9"/>
      <color rgb="FF003366"/>
      <name val="Arial"/>
      <family val="2"/>
    </font>
    <font>
      <sz val="11"/>
      <color rgb="FF003366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FFFFFF"/>
      <name val="Arial"/>
      <family val="2"/>
    </font>
    <font>
      <sz val="10"/>
      <color rgb="FF003366"/>
      <name val="Arial"/>
      <family val="2"/>
      <charset val="238"/>
    </font>
    <font>
      <sz val="11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sz val="14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3366"/>
      <name val="Arial"/>
      <family val="2"/>
    </font>
    <font>
      <b val="true"/>
      <sz val="9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4"/>
      <color rgb="FFFF0000"/>
      <name val="Arial"/>
      <family val="2"/>
    </font>
    <font>
      <b val="true"/>
      <sz val="11"/>
      <color rgb="FF003366"/>
      <name val="Arial"/>
      <family val="2"/>
      <charset val="238"/>
    </font>
    <font>
      <sz val="14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003366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4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9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20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4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13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13" borderId="5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4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7" fillId="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3" fillId="0" borderId="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6" borderId="6" xfId="4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1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3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3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13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3" borderId="4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8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4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8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13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1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4" borderId="7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7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3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3" borderId="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9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9" fillId="2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0" fillId="14" borderId="4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4" borderId="4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14" borderId="4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2" fillId="13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4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9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9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9" fillId="13" borderId="9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29" fillId="0" borderId="4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989"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5;%201.%20-%20&#1055;&#1088;&#1077;&#1076;&#1088;&#1072;&#1095;&#1091;&#1085;%20&#1059;&#1054;%20&#1087;&#1086;&#1095;&#1077;&#1090;&#1072;&#1082;%202025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ЗЗ 2025. почетак"/>
      <sheetName val="Прилог 1. ПЗЗ"/>
      <sheetName val="СЗЗ 2025. почетак"/>
      <sheetName val="Прилог 1. СЗЗ"/>
      <sheetName val="ПЗЗ и СЗЗ 2025. почетак"/>
      <sheetName val="Прилог 1. УКУПНО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62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0" zoomScalePageLayoutView="80" workbookViewId="0">
      <pane xSplit="4" ySplit="8" topLeftCell="E247" activePane="bottomRight" state="frozen"/>
      <selection pane="topLeft" activeCell="A1" activeCellId="0" sqref="A1"/>
      <selection pane="topRight" activeCell="E1" activeCellId="0" sqref="E1"/>
      <selection pane="bottomLeft" activeCell="A247" activeCellId="0" sqref="A247"/>
      <selection pane="bottomRight" activeCell="D8" activeCellId="0" sqref="D8:AC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false" hidden="false" outlineLevel="0" max="257" min="30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19</v>
      </c>
      <c r="Y5" s="17" t="s">
        <v>20</v>
      </c>
      <c r="Z5" s="17"/>
      <c r="AA5" s="19"/>
      <c r="AB5" s="17"/>
      <c r="AC5" s="19"/>
      <c r="AD5" s="20"/>
    </row>
    <row r="6" s="21" customFormat="true" ht="133.5" hidden="false" customHeight="false" outlineLevel="0" collapsed="false">
      <c r="A6" s="15"/>
      <c r="B6" s="15"/>
      <c r="C6" s="16"/>
      <c r="D6" s="17"/>
      <c r="E6" s="17"/>
      <c r="F6" s="17"/>
      <c r="G6" s="19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7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9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  <c r="AE7" s="28"/>
    </row>
    <row r="8" s="35" customFormat="true" ht="14.25" hidden="false" customHeight="false" outlineLevel="0" collapsed="false">
      <c r="A8" s="30" t="s">
        <v>35</v>
      </c>
      <c r="B8" s="31" t="s">
        <v>36</v>
      </c>
      <c r="C8" s="32" t="s">
        <v>37</v>
      </c>
      <c r="D8" s="33" t="n">
        <v>383248</v>
      </c>
      <c r="E8" s="33" t="n">
        <v>15732</v>
      </c>
      <c r="F8" s="33" t="n">
        <v>31471</v>
      </c>
      <c r="G8" s="34" t="n">
        <v>11784.233272</v>
      </c>
      <c r="H8" s="33" t="n">
        <v>11784.233272</v>
      </c>
      <c r="I8" s="33" t="n">
        <v>0</v>
      </c>
      <c r="J8" s="33" t="n">
        <v>0</v>
      </c>
      <c r="K8" s="33" t="n">
        <v>0</v>
      </c>
      <c r="L8" s="33"/>
      <c r="M8" s="33" t="n">
        <v>0</v>
      </c>
      <c r="N8" s="33" t="n">
        <v>6594</v>
      </c>
      <c r="O8" s="33" t="n">
        <v>13137</v>
      </c>
      <c r="P8" s="34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30133</v>
      </c>
      <c r="AA8" s="34" t="n">
        <v>492099.233272</v>
      </c>
      <c r="AB8" s="33" t="n">
        <v>1679</v>
      </c>
      <c r="AC8" s="34" t="n">
        <v>490420.233272</v>
      </c>
      <c r="AE8" s="28"/>
      <c r="AF8" s="29"/>
    </row>
    <row r="9" s="13" customFormat="true" ht="14.25" hidden="false" customHeight="false" outlineLevel="0" collapsed="false">
      <c r="A9" s="36" t="n">
        <v>2</v>
      </c>
      <c r="B9" s="31" t="s">
        <v>38</v>
      </c>
      <c r="C9" s="37" t="s">
        <v>39</v>
      </c>
      <c r="D9" s="33" t="n">
        <v>114896</v>
      </c>
      <c r="E9" s="33" t="n">
        <v>5856</v>
      </c>
      <c r="F9" s="33" t="n">
        <v>7797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/>
      <c r="M9" s="33" t="n">
        <v>0</v>
      </c>
      <c r="N9" s="33" t="n">
        <v>1391</v>
      </c>
      <c r="O9" s="33" t="n">
        <v>2519</v>
      </c>
      <c r="P9" s="34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7720</v>
      </c>
      <c r="AA9" s="34" t="n">
        <v>142842</v>
      </c>
      <c r="AB9" s="33" t="n">
        <v>612</v>
      </c>
      <c r="AC9" s="34" t="n">
        <v>142230</v>
      </c>
      <c r="AE9" s="28"/>
      <c r="AF9" s="29"/>
    </row>
    <row r="10" s="13" customFormat="true" ht="14.25" hidden="false" customHeight="false" outlineLevel="0" collapsed="false">
      <c r="A10" s="36" t="n">
        <v>3</v>
      </c>
      <c r="B10" s="31" t="s">
        <v>40</v>
      </c>
      <c r="C10" s="37" t="s">
        <v>41</v>
      </c>
      <c r="D10" s="33" t="n">
        <v>946579</v>
      </c>
      <c r="E10" s="33" t="n">
        <v>30120</v>
      </c>
      <c r="F10" s="33" t="n">
        <v>48117</v>
      </c>
      <c r="G10" s="34" t="n">
        <v>47741.097792</v>
      </c>
      <c r="H10" s="33" t="n">
        <v>47741.097792</v>
      </c>
      <c r="I10" s="33" t="n">
        <v>0</v>
      </c>
      <c r="J10" s="33" t="n">
        <v>0</v>
      </c>
      <c r="K10" s="33" t="n">
        <v>0</v>
      </c>
      <c r="L10" s="33"/>
      <c r="M10" s="33" t="n">
        <v>0</v>
      </c>
      <c r="N10" s="33" t="n">
        <v>17128</v>
      </c>
      <c r="O10" s="33" t="n">
        <v>28</v>
      </c>
      <c r="P10" s="34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56570</v>
      </c>
      <c r="AA10" s="34" t="n">
        <v>1146283.097792</v>
      </c>
      <c r="AB10" s="33" t="n">
        <v>7852</v>
      </c>
      <c r="AC10" s="34" t="n">
        <v>1138431.097792</v>
      </c>
      <c r="AE10" s="28"/>
      <c r="AF10" s="29"/>
    </row>
    <row r="11" customFormat="false" ht="15.75" hidden="false" customHeight="false" outlineLevel="0" collapsed="false">
      <c r="A11" s="38" t="s">
        <v>42</v>
      </c>
      <c r="B11" s="38" t="s">
        <v>43</v>
      </c>
      <c r="C11" s="39" t="s">
        <v>44</v>
      </c>
      <c r="D11" s="40" t="n">
        <v>1444723</v>
      </c>
      <c r="E11" s="40" t="n">
        <v>51708</v>
      </c>
      <c r="F11" s="40" t="n">
        <v>87385</v>
      </c>
      <c r="G11" s="40" t="n">
        <v>62188.331064</v>
      </c>
      <c r="H11" s="40" t="n">
        <v>62188.331064</v>
      </c>
      <c r="I11" s="40" t="n">
        <v>0</v>
      </c>
      <c r="J11" s="40" t="n">
        <v>0</v>
      </c>
      <c r="K11" s="40" t="n">
        <v>0</v>
      </c>
      <c r="L11" s="40" t="n">
        <v>0</v>
      </c>
      <c r="M11" s="40" t="n">
        <v>0</v>
      </c>
      <c r="N11" s="40" t="n">
        <v>25113</v>
      </c>
      <c r="O11" s="40" t="n">
        <v>15684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94423</v>
      </c>
      <c r="AA11" s="40" t="n">
        <v>1781224.331064</v>
      </c>
      <c r="AB11" s="40" t="n">
        <v>10143</v>
      </c>
      <c r="AC11" s="40" t="n">
        <v>1771081.331064</v>
      </c>
      <c r="AE11" s="28"/>
      <c r="AF11" s="29"/>
    </row>
    <row r="12" s="46" customFormat="true" ht="14.25" hidden="false" customHeight="false" outlineLevel="0" collapsed="false">
      <c r="A12" s="41" t="n">
        <v>4</v>
      </c>
      <c r="B12" s="42" t="s">
        <v>45</v>
      </c>
      <c r="C12" s="43" t="s">
        <v>46</v>
      </c>
      <c r="D12" s="44" t="n">
        <v>143772</v>
      </c>
      <c r="E12" s="44" t="n">
        <v>1086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/>
      <c r="M12" s="44" t="n">
        <v>0</v>
      </c>
      <c r="N12" s="44" t="n">
        <v>2319</v>
      </c>
      <c r="O12" s="44" t="n">
        <v>3818</v>
      </c>
      <c r="P12" s="45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14316</v>
      </c>
      <c r="AA12" s="45" t="n">
        <v>185712</v>
      </c>
      <c r="AB12" s="44" t="n">
        <v>1492</v>
      </c>
      <c r="AC12" s="45" t="n">
        <v>184220</v>
      </c>
      <c r="AE12" s="28"/>
      <c r="AF12" s="29"/>
    </row>
    <row r="13" s="47" customFormat="true" ht="14.25" hidden="false" customHeight="false" outlineLevel="0" collapsed="false">
      <c r="A13" s="41" t="n">
        <v>5</v>
      </c>
      <c r="B13" s="42" t="s">
        <v>47</v>
      </c>
      <c r="C13" s="43" t="s">
        <v>48</v>
      </c>
      <c r="D13" s="44" t="n">
        <v>245378</v>
      </c>
      <c r="E13" s="44" t="n">
        <v>11124</v>
      </c>
      <c r="F13" s="44" t="n">
        <v>18341</v>
      </c>
      <c r="G13" s="45" t="n">
        <v>4529.714076</v>
      </c>
      <c r="H13" s="44" t="n">
        <v>4529.714076</v>
      </c>
      <c r="I13" s="44" t="n">
        <v>0</v>
      </c>
      <c r="J13" s="44" t="n">
        <v>0</v>
      </c>
      <c r="K13" s="44" t="n">
        <v>0</v>
      </c>
      <c r="L13" s="44"/>
      <c r="M13" s="44" t="n">
        <v>0</v>
      </c>
      <c r="N13" s="44" t="n">
        <v>3174</v>
      </c>
      <c r="O13" s="44" t="n">
        <v>3855</v>
      </c>
      <c r="P13" s="45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12725</v>
      </c>
      <c r="AA13" s="45" t="n">
        <v>299126.714076</v>
      </c>
      <c r="AB13" s="44" t="n">
        <v>2218</v>
      </c>
      <c r="AC13" s="45" t="n">
        <v>296908.714076</v>
      </c>
      <c r="AE13" s="28"/>
      <c r="AF13" s="29"/>
    </row>
    <row r="14" s="47" customFormat="true" ht="14.25" hidden="false" customHeight="false" outlineLevel="0" collapsed="false">
      <c r="A14" s="41" t="n">
        <v>6</v>
      </c>
      <c r="B14" s="42" t="s">
        <v>49</v>
      </c>
      <c r="C14" s="43" t="s">
        <v>50</v>
      </c>
      <c r="D14" s="44" t="n">
        <v>118335</v>
      </c>
      <c r="E14" s="44" t="n">
        <v>8184</v>
      </c>
      <c r="F14" s="44" t="n">
        <v>15394</v>
      </c>
      <c r="G14" s="45" t="n">
        <v>3748.728256</v>
      </c>
      <c r="H14" s="44" t="n">
        <v>3748.728256</v>
      </c>
      <c r="I14" s="44" t="n">
        <v>0</v>
      </c>
      <c r="J14" s="44" t="n">
        <v>0</v>
      </c>
      <c r="K14" s="44" t="n">
        <v>0</v>
      </c>
      <c r="L14" s="44"/>
      <c r="M14" s="44" t="n">
        <v>0</v>
      </c>
      <c r="N14" s="44" t="n">
        <v>1315</v>
      </c>
      <c r="O14" s="44" t="n">
        <v>2123</v>
      </c>
      <c r="P14" s="45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12246</v>
      </c>
      <c r="AA14" s="45" t="n">
        <v>161345.728256</v>
      </c>
      <c r="AB14" s="44" t="n">
        <v>778</v>
      </c>
      <c r="AC14" s="45" t="n">
        <v>160567.728256</v>
      </c>
      <c r="AE14" s="28"/>
      <c r="AF14" s="29"/>
    </row>
    <row r="15" s="47" customFormat="true" ht="14.25" hidden="false" customHeight="false" outlineLevel="0" collapsed="false">
      <c r="A15" s="41" t="n">
        <v>7</v>
      </c>
      <c r="B15" s="42" t="s">
        <v>51</v>
      </c>
      <c r="C15" s="43" t="s">
        <v>52</v>
      </c>
      <c r="D15" s="44" t="n">
        <v>102646</v>
      </c>
      <c r="E15" s="44" t="n">
        <v>6132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/>
      <c r="M15" s="44" t="n">
        <v>0</v>
      </c>
      <c r="N15" s="44" t="n">
        <v>2728</v>
      </c>
      <c r="O15" s="44" t="n">
        <v>257</v>
      </c>
      <c r="P15" s="45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13745</v>
      </c>
      <c r="AA15" s="45" t="n">
        <v>135175</v>
      </c>
      <c r="AB15" s="44" t="n">
        <v>240</v>
      </c>
      <c r="AC15" s="45" t="n">
        <v>134935</v>
      </c>
      <c r="AE15" s="28"/>
      <c r="AF15" s="29"/>
    </row>
    <row r="16" s="47" customFormat="true" ht="28.5" hidden="false" customHeight="false" outlineLevel="0" collapsed="false">
      <c r="A16" s="41" t="n">
        <v>8</v>
      </c>
      <c r="B16" s="42" t="s">
        <v>53</v>
      </c>
      <c r="C16" s="48" t="s">
        <v>54</v>
      </c>
      <c r="D16" s="44"/>
      <c r="E16" s="44" t="n">
        <v>0</v>
      </c>
      <c r="F16" s="44" t="n">
        <v>0</v>
      </c>
      <c r="G16" s="45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/>
      <c r="M16" s="44" t="n">
        <v>0</v>
      </c>
      <c r="N16" s="44" t="n">
        <v>0</v>
      </c>
      <c r="O16" s="44" t="n">
        <v>0</v>
      </c>
      <c r="P16" s="45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5" t="n">
        <v>0</v>
      </c>
      <c r="AB16" s="44" t="n">
        <v>0</v>
      </c>
      <c r="AC16" s="45" t="n">
        <v>0</v>
      </c>
      <c r="AE16" s="28"/>
      <c r="AF16" s="29"/>
    </row>
    <row r="17" s="47" customFormat="true" ht="14.25" hidden="false" customHeight="false" outlineLevel="0" collapsed="false">
      <c r="A17" s="41" t="n">
        <v>9</v>
      </c>
      <c r="B17" s="42" t="s">
        <v>55</v>
      </c>
      <c r="C17" s="43" t="s">
        <v>56</v>
      </c>
      <c r="D17" s="44" t="n">
        <v>859444</v>
      </c>
      <c r="E17" s="44" t="n">
        <v>31752</v>
      </c>
      <c r="F17" s="44" t="n">
        <v>48811</v>
      </c>
      <c r="G17" s="45" t="n">
        <v>24728.85104</v>
      </c>
      <c r="H17" s="44" t="n">
        <v>24728.85104</v>
      </c>
      <c r="I17" s="44" t="n">
        <v>0</v>
      </c>
      <c r="J17" s="44" t="n">
        <v>0</v>
      </c>
      <c r="K17" s="44" t="n">
        <v>0</v>
      </c>
      <c r="L17" s="44"/>
      <c r="M17" s="44" t="n">
        <v>0</v>
      </c>
      <c r="N17" s="44" t="n">
        <v>9486</v>
      </c>
      <c r="O17" s="44" t="n">
        <v>32523</v>
      </c>
      <c r="P17" s="45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46917</v>
      </c>
      <c r="AA17" s="45" t="n">
        <v>1053661.85104</v>
      </c>
      <c r="AB17" s="44" t="n">
        <v>9426</v>
      </c>
      <c r="AC17" s="45" t="n">
        <v>1044235.85104</v>
      </c>
      <c r="AE17" s="28"/>
      <c r="AF17" s="29"/>
    </row>
    <row r="18" customFormat="false" ht="20.25" hidden="false" customHeight="true" outlineLevel="0" collapsed="false">
      <c r="A18" s="38" t="s">
        <v>57</v>
      </c>
      <c r="B18" s="38" t="s">
        <v>58</v>
      </c>
      <c r="C18" s="39" t="s">
        <v>59</v>
      </c>
      <c r="D18" s="40" t="n">
        <v>1469575</v>
      </c>
      <c r="E18" s="40" t="n">
        <v>68052</v>
      </c>
      <c r="F18" s="40" t="n">
        <v>97973</v>
      </c>
      <c r="G18" s="40" t="n">
        <v>37874.293372</v>
      </c>
      <c r="H18" s="40" t="n">
        <v>37874.293372</v>
      </c>
      <c r="I18" s="40" t="n">
        <v>0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19022</v>
      </c>
      <c r="O18" s="40" t="n">
        <v>42576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0</v>
      </c>
      <c r="Z18" s="40" t="n">
        <v>99949</v>
      </c>
      <c r="AA18" s="40" t="n">
        <v>1835021.293372</v>
      </c>
      <c r="AB18" s="40" t="n">
        <v>14154</v>
      </c>
      <c r="AC18" s="40" t="n">
        <v>1820867.293372</v>
      </c>
      <c r="AE18" s="28"/>
      <c r="AF18" s="29"/>
    </row>
    <row r="19" s="46" customFormat="true" ht="14.25" hidden="false" customHeight="false" outlineLevel="0" collapsed="false">
      <c r="A19" s="41" t="n">
        <v>10</v>
      </c>
      <c r="B19" s="42" t="s">
        <v>60</v>
      </c>
      <c r="C19" s="43" t="s">
        <v>61</v>
      </c>
      <c r="D19" s="44" t="n">
        <v>170474</v>
      </c>
      <c r="E19" s="44" t="n">
        <v>6396</v>
      </c>
      <c r="F19" s="44" t="n">
        <v>9870</v>
      </c>
      <c r="G19" s="45" t="n">
        <v>1850</v>
      </c>
      <c r="H19" s="44" t="n">
        <v>1850</v>
      </c>
      <c r="I19" s="44"/>
      <c r="J19" s="44"/>
      <c r="K19" s="44"/>
      <c r="L19" s="44"/>
      <c r="M19" s="44"/>
      <c r="N19" s="44" t="n">
        <v>1971</v>
      </c>
      <c r="O19" s="44" t="n">
        <v>2542</v>
      </c>
      <c r="P19" s="45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9829</v>
      </c>
      <c r="AA19" s="45" t="n">
        <v>202932</v>
      </c>
      <c r="AB19" s="44" t="n">
        <v>741</v>
      </c>
      <c r="AC19" s="45" t="n">
        <v>202191</v>
      </c>
      <c r="AE19" s="28"/>
      <c r="AF19" s="29"/>
    </row>
    <row r="20" s="47" customFormat="true" ht="14.25" hidden="false" customHeight="false" outlineLevel="0" collapsed="false">
      <c r="A20" s="41" t="n">
        <v>11</v>
      </c>
      <c r="B20" s="42" t="s">
        <v>62</v>
      </c>
      <c r="C20" s="43" t="s">
        <v>63</v>
      </c>
      <c r="D20" s="44" t="n">
        <v>254452</v>
      </c>
      <c r="E20" s="44" t="n">
        <v>10680</v>
      </c>
      <c r="F20" s="44" t="n">
        <v>17291</v>
      </c>
      <c r="G20" s="45" t="n">
        <v>4211.851776</v>
      </c>
      <c r="H20" s="44" t="n">
        <v>4211.851776</v>
      </c>
      <c r="I20" s="44"/>
      <c r="J20" s="44"/>
      <c r="K20" s="44"/>
      <c r="L20" s="44"/>
      <c r="M20" s="44"/>
      <c r="N20" s="44" t="n">
        <v>3283</v>
      </c>
      <c r="O20" s="44" t="n">
        <v>4861</v>
      </c>
      <c r="P20" s="45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15530</v>
      </c>
      <c r="AA20" s="45" t="n">
        <v>310308.851776</v>
      </c>
      <c r="AB20" s="44" t="n">
        <v>549</v>
      </c>
      <c r="AC20" s="45" t="n">
        <v>309759.851776</v>
      </c>
      <c r="AE20" s="28"/>
      <c r="AF20" s="29"/>
    </row>
    <row r="21" s="47" customFormat="true" ht="14.25" hidden="false" customHeight="false" outlineLevel="0" collapsed="false">
      <c r="A21" s="41" t="n">
        <v>12</v>
      </c>
      <c r="B21" s="42" t="s">
        <v>64</v>
      </c>
      <c r="C21" s="48" t="s">
        <v>65</v>
      </c>
      <c r="D21" s="44" t="n">
        <v>127832</v>
      </c>
      <c r="E21" s="44" t="n">
        <v>5844</v>
      </c>
      <c r="F21" s="44" t="n">
        <v>8468</v>
      </c>
      <c r="G21" s="45" t="n">
        <v>2584.925888</v>
      </c>
      <c r="H21" s="44" t="n">
        <v>2584.925888</v>
      </c>
      <c r="I21" s="44"/>
      <c r="J21" s="44"/>
      <c r="K21" s="44"/>
      <c r="L21" s="44"/>
      <c r="M21" s="44"/>
      <c r="N21" s="44" t="n">
        <v>1502</v>
      </c>
      <c r="O21" s="44" t="n">
        <v>4569</v>
      </c>
      <c r="P21" s="45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0</v>
      </c>
      <c r="Z21" s="44" t="n">
        <v>10138</v>
      </c>
      <c r="AA21" s="45" t="n">
        <v>160937.925888</v>
      </c>
      <c r="AB21" s="44" t="n">
        <v>231</v>
      </c>
      <c r="AC21" s="45" t="n">
        <v>160706.925888</v>
      </c>
      <c r="AE21" s="28"/>
      <c r="AF21" s="29"/>
    </row>
    <row r="22" s="47" customFormat="true" ht="14.25" hidden="false" customHeight="false" outlineLevel="0" collapsed="false">
      <c r="A22" s="41" t="n">
        <v>13</v>
      </c>
      <c r="B22" s="42" t="s">
        <v>66</v>
      </c>
      <c r="C22" s="43" t="s">
        <v>67</v>
      </c>
      <c r="D22" s="44" t="n">
        <v>107929</v>
      </c>
      <c r="E22" s="44" t="n">
        <v>7392</v>
      </c>
      <c r="F22" s="44" t="n">
        <v>6095</v>
      </c>
      <c r="G22" s="45" t="n">
        <v>1234</v>
      </c>
      <c r="H22" s="44" t="n">
        <v>1234</v>
      </c>
      <c r="I22" s="44"/>
      <c r="J22" s="44"/>
      <c r="K22" s="44"/>
      <c r="L22" s="44"/>
      <c r="M22" s="44"/>
      <c r="N22" s="44" t="n">
        <v>1038</v>
      </c>
      <c r="O22" s="44" t="n">
        <v>1294</v>
      </c>
      <c r="P22" s="45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14110</v>
      </c>
      <c r="AA22" s="45" t="n">
        <v>139092</v>
      </c>
      <c r="AB22" s="44" t="n">
        <v>90</v>
      </c>
      <c r="AC22" s="45" t="n">
        <v>139002</v>
      </c>
      <c r="AE22" s="28"/>
      <c r="AF22" s="29"/>
    </row>
    <row r="23" s="47" customFormat="true" ht="28.5" hidden="false" customHeight="false" outlineLevel="0" collapsed="false">
      <c r="A23" s="41" t="n">
        <v>14</v>
      </c>
      <c r="B23" s="42" t="s">
        <v>68</v>
      </c>
      <c r="C23" s="48" t="s">
        <v>69</v>
      </c>
      <c r="D23" s="44"/>
      <c r="E23" s="44" t="n">
        <v>0</v>
      </c>
      <c r="F23" s="44" t="n">
        <v>0</v>
      </c>
      <c r="G23" s="45" t="n">
        <v>0</v>
      </c>
      <c r="H23" s="44"/>
      <c r="I23" s="44"/>
      <c r="J23" s="44"/>
      <c r="K23" s="44"/>
      <c r="L23" s="44"/>
      <c r="M23" s="44"/>
      <c r="N23" s="44" t="n">
        <v>0</v>
      </c>
      <c r="O23" s="44" t="n">
        <v>0</v>
      </c>
      <c r="P23" s="45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5" t="n">
        <v>0</v>
      </c>
      <c r="AB23" s="44" t="n">
        <v>0</v>
      </c>
      <c r="AC23" s="45" t="n">
        <v>0</v>
      </c>
      <c r="AE23" s="28"/>
      <c r="AF23" s="29"/>
    </row>
    <row r="24" s="47" customFormat="true" ht="14.25" hidden="false" customHeight="false" outlineLevel="0" collapsed="false">
      <c r="A24" s="41" t="n">
        <v>15</v>
      </c>
      <c r="B24" s="42" t="s">
        <v>70</v>
      </c>
      <c r="C24" s="43" t="s">
        <v>71</v>
      </c>
      <c r="D24" s="44" t="n">
        <v>367208</v>
      </c>
      <c r="E24" s="44" t="n">
        <v>12048</v>
      </c>
      <c r="F24" s="44" t="n">
        <v>14136</v>
      </c>
      <c r="G24" s="45" t="n">
        <v>7787.802368</v>
      </c>
      <c r="H24" s="44" t="n">
        <v>7787.802368</v>
      </c>
      <c r="I24" s="44"/>
      <c r="J24" s="44"/>
      <c r="K24" s="44"/>
      <c r="L24" s="44"/>
      <c r="M24" s="44"/>
      <c r="N24" s="44" t="n">
        <v>3558</v>
      </c>
      <c r="O24" s="44" t="n">
        <v>75</v>
      </c>
      <c r="P24" s="45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24653</v>
      </c>
      <c r="AA24" s="45" t="n">
        <v>429465.802368</v>
      </c>
      <c r="AB24" s="44" t="n">
        <v>1968</v>
      </c>
      <c r="AC24" s="45" t="n">
        <v>427497.802368</v>
      </c>
      <c r="AE24" s="28"/>
      <c r="AF24" s="29"/>
    </row>
    <row r="25" s="47" customFormat="true" ht="14.25" hidden="false" customHeight="false" outlineLevel="0" collapsed="false">
      <c r="A25" s="41" t="n">
        <v>16</v>
      </c>
      <c r="B25" s="42" t="s">
        <v>72</v>
      </c>
      <c r="C25" s="43" t="s">
        <v>73</v>
      </c>
      <c r="D25" s="44" t="n">
        <v>195547</v>
      </c>
      <c r="E25" s="44" t="n">
        <v>10836</v>
      </c>
      <c r="F25" s="44" t="n">
        <v>12000</v>
      </c>
      <c r="G25" s="45" t="n">
        <v>3496</v>
      </c>
      <c r="H25" s="44" t="n">
        <v>3496</v>
      </c>
      <c r="I25" s="44"/>
      <c r="J25" s="44"/>
      <c r="K25" s="44"/>
      <c r="L25" s="44"/>
      <c r="M25" s="44"/>
      <c r="N25" s="44" t="n">
        <v>3053</v>
      </c>
      <c r="O25" s="44" t="n">
        <v>6273</v>
      </c>
      <c r="P25" s="45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10320</v>
      </c>
      <c r="AA25" s="45" t="n">
        <v>241525</v>
      </c>
      <c r="AB25" s="44" t="n">
        <v>485</v>
      </c>
      <c r="AC25" s="45" t="n">
        <v>241040</v>
      </c>
      <c r="AE25" s="28"/>
      <c r="AF25" s="29"/>
    </row>
    <row r="26" customFormat="false" ht="15.75" hidden="false" customHeight="false" outlineLevel="0" collapsed="false">
      <c r="A26" s="38" t="s">
        <v>74</v>
      </c>
      <c r="B26" s="38" t="s">
        <v>75</v>
      </c>
      <c r="C26" s="39" t="s">
        <v>76</v>
      </c>
      <c r="D26" s="40" t="n">
        <v>1223442</v>
      </c>
      <c r="E26" s="40" t="n">
        <v>53196</v>
      </c>
      <c r="F26" s="40" t="n">
        <v>67860</v>
      </c>
      <c r="G26" s="40" t="n">
        <v>21164.580032</v>
      </c>
      <c r="H26" s="40" t="n">
        <v>21164.580032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14405</v>
      </c>
      <c r="O26" s="40" t="n">
        <v>19614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84580</v>
      </c>
      <c r="AA26" s="40" t="n">
        <v>1484261.580032</v>
      </c>
      <c r="AB26" s="40" t="n">
        <v>4064</v>
      </c>
      <c r="AC26" s="40" t="n">
        <v>1480197.580032</v>
      </c>
      <c r="AE26" s="28"/>
      <c r="AF26" s="29"/>
    </row>
    <row r="27" s="47" customFormat="true" ht="14.25" hidden="false" customHeight="false" outlineLevel="0" collapsed="false">
      <c r="A27" s="41" t="n">
        <v>17</v>
      </c>
      <c r="B27" s="42" t="s">
        <v>77</v>
      </c>
      <c r="C27" s="43" t="s">
        <v>78</v>
      </c>
      <c r="D27" s="44" t="n">
        <v>194682</v>
      </c>
      <c r="E27" s="44" t="n">
        <v>8496</v>
      </c>
      <c r="F27" s="44" t="n">
        <v>12300</v>
      </c>
      <c r="G27" s="45" t="n">
        <v>5505</v>
      </c>
      <c r="H27" s="44" t="n">
        <v>5505</v>
      </c>
      <c r="I27" s="44"/>
      <c r="J27" s="44"/>
      <c r="K27" s="44"/>
      <c r="L27" s="44"/>
      <c r="M27" s="44"/>
      <c r="N27" s="44" t="n">
        <v>3764</v>
      </c>
      <c r="O27" s="44" t="n">
        <v>3616</v>
      </c>
      <c r="P27" s="45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13250</v>
      </c>
      <c r="AA27" s="45" t="n">
        <v>241613</v>
      </c>
      <c r="AB27" s="44" t="n">
        <v>722</v>
      </c>
      <c r="AC27" s="45" t="n">
        <v>240891</v>
      </c>
      <c r="AE27" s="28"/>
      <c r="AF27" s="29"/>
    </row>
    <row r="28" s="47" customFormat="true" ht="14.25" hidden="false" customHeight="false" outlineLevel="0" collapsed="false">
      <c r="A28" s="41" t="n">
        <v>18</v>
      </c>
      <c r="B28" s="42" t="s">
        <v>79</v>
      </c>
      <c r="C28" s="43" t="s">
        <v>80</v>
      </c>
      <c r="D28" s="44" t="n">
        <v>189303</v>
      </c>
      <c r="E28" s="44" t="n">
        <v>19080</v>
      </c>
      <c r="F28" s="44" t="n">
        <v>19277</v>
      </c>
      <c r="G28" s="45" t="n">
        <v>4734.925888</v>
      </c>
      <c r="H28" s="44" t="n">
        <v>4734.925888</v>
      </c>
      <c r="I28" s="44"/>
      <c r="J28" s="44"/>
      <c r="K28" s="44"/>
      <c r="L28" s="44"/>
      <c r="M28" s="44"/>
      <c r="N28" s="44" t="n">
        <v>2894</v>
      </c>
      <c r="O28" s="44" t="n">
        <v>10971</v>
      </c>
      <c r="P28" s="45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14539</v>
      </c>
      <c r="AA28" s="45" t="n">
        <v>260798.925888</v>
      </c>
      <c r="AB28" s="44" t="n">
        <v>1387</v>
      </c>
      <c r="AC28" s="45" t="n">
        <v>259411.925888</v>
      </c>
      <c r="AE28" s="28"/>
      <c r="AF28" s="29"/>
    </row>
    <row r="29" s="47" customFormat="true" ht="14.25" hidden="false" customHeight="false" outlineLevel="0" collapsed="false">
      <c r="A29" s="41" t="n">
        <v>19</v>
      </c>
      <c r="B29" s="42" t="s">
        <v>81</v>
      </c>
      <c r="C29" s="43" t="s">
        <v>82</v>
      </c>
      <c r="D29" s="44" t="n">
        <v>278534</v>
      </c>
      <c r="E29" s="44" t="n">
        <v>10920</v>
      </c>
      <c r="F29" s="44" t="n">
        <v>21748</v>
      </c>
      <c r="G29" s="45" t="n">
        <v>5253.802368</v>
      </c>
      <c r="H29" s="44" t="n">
        <v>5253.802368</v>
      </c>
      <c r="I29" s="44"/>
      <c r="J29" s="44"/>
      <c r="K29" s="44"/>
      <c r="L29" s="44"/>
      <c r="M29" s="44"/>
      <c r="N29" s="44" t="n">
        <v>4074</v>
      </c>
      <c r="O29" s="44" t="n">
        <v>12966</v>
      </c>
      <c r="P29" s="45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14532</v>
      </c>
      <c r="AA29" s="45" t="n">
        <v>348027.802368</v>
      </c>
      <c r="AB29" s="44" t="n">
        <v>2091</v>
      </c>
      <c r="AC29" s="45" t="n">
        <v>345936.802368</v>
      </c>
      <c r="AE29" s="28"/>
      <c r="AF29" s="29"/>
    </row>
    <row r="30" s="47" customFormat="true" ht="14.25" hidden="false" customHeight="false" outlineLevel="0" collapsed="false">
      <c r="A30" s="41" t="n">
        <v>20</v>
      </c>
      <c r="B30" s="42" t="s">
        <v>83</v>
      </c>
      <c r="C30" s="43" t="s">
        <v>84</v>
      </c>
      <c r="D30" s="44" t="n">
        <v>349585</v>
      </c>
      <c r="E30" s="44" t="n">
        <v>8508</v>
      </c>
      <c r="F30" s="44" t="n">
        <v>16897</v>
      </c>
      <c r="G30" s="45" t="n">
        <v>5289</v>
      </c>
      <c r="H30" s="44" t="n">
        <v>5289</v>
      </c>
      <c r="I30" s="44"/>
      <c r="J30" s="44"/>
      <c r="K30" s="44"/>
      <c r="L30" s="44"/>
      <c r="M30" s="44"/>
      <c r="N30" s="44" t="n">
        <v>4804</v>
      </c>
      <c r="O30" s="44" t="n">
        <v>8380</v>
      </c>
      <c r="P30" s="45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10455</v>
      </c>
      <c r="AA30" s="45" t="n">
        <v>403918</v>
      </c>
      <c r="AB30" s="44" t="n">
        <v>3605</v>
      </c>
      <c r="AC30" s="45" t="n">
        <v>400313</v>
      </c>
      <c r="AE30" s="28"/>
      <c r="AF30" s="29"/>
    </row>
    <row r="31" s="47" customFormat="true" ht="14.25" hidden="false" customHeight="false" outlineLevel="0" collapsed="false">
      <c r="A31" s="41" t="n">
        <v>21</v>
      </c>
      <c r="B31" s="42" t="s">
        <v>85</v>
      </c>
      <c r="C31" s="43" t="s">
        <v>86</v>
      </c>
      <c r="D31" s="44" t="n">
        <v>144236</v>
      </c>
      <c r="E31" s="44" t="n">
        <v>7992</v>
      </c>
      <c r="F31" s="44" t="n">
        <v>15300</v>
      </c>
      <c r="G31" s="45" t="n">
        <v>3376.87648</v>
      </c>
      <c r="H31" s="44" t="n">
        <v>3376.87648</v>
      </c>
      <c r="I31" s="44"/>
      <c r="J31" s="44"/>
      <c r="K31" s="44"/>
      <c r="L31" s="44"/>
      <c r="M31" s="44"/>
      <c r="N31" s="44" t="n">
        <v>2423</v>
      </c>
      <c r="O31" s="44" t="n">
        <v>1927</v>
      </c>
      <c r="P31" s="45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10260</v>
      </c>
      <c r="AA31" s="45" t="n">
        <v>185514.87648</v>
      </c>
      <c r="AB31" s="44" t="n">
        <v>807</v>
      </c>
      <c r="AC31" s="45" t="n">
        <v>184707.87648</v>
      </c>
      <c r="AE31" s="28"/>
      <c r="AF31" s="29"/>
    </row>
    <row r="32" s="47" customFormat="true" ht="14.25" hidden="false" customHeight="false" outlineLevel="0" collapsed="false">
      <c r="A32" s="41" t="n">
        <v>22</v>
      </c>
      <c r="B32" s="42" t="s">
        <v>87</v>
      </c>
      <c r="C32" s="43" t="s">
        <v>88</v>
      </c>
      <c r="D32" s="44" t="n">
        <v>123889</v>
      </c>
      <c r="E32" s="44" t="n">
        <v>10992</v>
      </c>
      <c r="F32" s="44" t="n">
        <v>8542</v>
      </c>
      <c r="G32" s="45" t="n">
        <v>2614</v>
      </c>
      <c r="H32" s="44" t="n">
        <v>2614</v>
      </c>
      <c r="I32" s="44"/>
      <c r="J32" s="44"/>
      <c r="K32" s="44"/>
      <c r="L32" s="44"/>
      <c r="M32" s="44"/>
      <c r="N32" s="44" t="n">
        <v>2499</v>
      </c>
      <c r="O32" s="44" t="n">
        <v>852</v>
      </c>
      <c r="P32" s="45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5802</v>
      </c>
      <c r="AA32" s="45" t="n">
        <v>155190</v>
      </c>
      <c r="AB32" s="44" t="n">
        <v>606</v>
      </c>
      <c r="AC32" s="45" t="n">
        <v>154584</v>
      </c>
      <c r="AE32" s="28"/>
      <c r="AF32" s="29"/>
    </row>
    <row r="33" s="47" customFormat="true" ht="28.5" hidden="false" customHeight="false" outlineLevel="0" collapsed="false">
      <c r="A33" s="41" t="n">
        <v>23</v>
      </c>
      <c r="B33" s="42" t="s">
        <v>89</v>
      </c>
      <c r="C33" s="48" t="s">
        <v>90</v>
      </c>
      <c r="D33" s="44"/>
      <c r="E33" s="44" t="n">
        <v>0</v>
      </c>
      <c r="F33" s="44" t="n">
        <v>0</v>
      </c>
      <c r="G33" s="45" t="n">
        <v>0</v>
      </c>
      <c r="H33" s="44"/>
      <c r="I33" s="44" t="n">
        <v>0</v>
      </c>
      <c r="J33" s="44" t="n">
        <v>0</v>
      </c>
      <c r="K33" s="44" t="n">
        <v>0</v>
      </c>
      <c r="L33" s="44"/>
      <c r="M33" s="44" t="n">
        <v>0</v>
      </c>
      <c r="N33" s="44" t="n">
        <v>0</v>
      </c>
      <c r="O33" s="44" t="n">
        <v>0</v>
      </c>
      <c r="P33" s="45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0</v>
      </c>
      <c r="Z33" s="44" t="n">
        <v>0</v>
      </c>
      <c r="AA33" s="45" t="n">
        <v>0</v>
      </c>
      <c r="AB33" s="44" t="n">
        <v>0</v>
      </c>
      <c r="AC33" s="45" t="n">
        <v>0</v>
      </c>
      <c r="AE33" s="28"/>
      <c r="AF33" s="29"/>
    </row>
    <row r="34" s="47" customFormat="true" ht="28.5" hidden="false" customHeight="false" outlineLevel="0" collapsed="false">
      <c r="A34" s="41" t="n">
        <v>24</v>
      </c>
      <c r="B34" s="42" t="s">
        <v>91</v>
      </c>
      <c r="C34" s="48" t="s">
        <v>92</v>
      </c>
      <c r="D34" s="44"/>
      <c r="E34" s="44" t="n">
        <v>0</v>
      </c>
      <c r="F34" s="44" t="n">
        <v>0</v>
      </c>
      <c r="G34" s="45" t="n">
        <v>0</v>
      </c>
      <c r="H34" s="44"/>
      <c r="I34" s="44" t="n">
        <v>0</v>
      </c>
      <c r="J34" s="44" t="n">
        <v>0</v>
      </c>
      <c r="K34" s="44" t="n">
        <v>0</v>
      </c>
      <c r="L34" s="44"/>
      <c r="M34" s="44" t="n">
        <v>0</v>
      </c>
      <c r="N34" s="44" t="n">
        <v>0</v>
      </c>
      <c r="O34" s="44" t="n">
        <v>0</v>
      </c>
      <c r="P34" s="45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0</v>
      </c>
      <c r="Z34" s="44" t="n">
        <v>0</v>
      </c>
      <c r="AA34" s="45" t="n">
        <v>0</v>
      </c>
      <c r="AB34" s="44" t="n">
        <v>0</v>
      </c>
      <c r="AC34" s="45" t="n">
        <v>0</v>
      </c>
      <c r="AE34" s="28"/>
      <c r="AF34" s="29"/>
    </row>
    <row r="35" s="47" customFormat="true" ht="28.5" hidden="false" customHeight="false" outlineLevel="0" collapsed="false">
      <c r="A35" s="41" t="n">
        <v>25</v>
      </c>
      <c r="B35" s="42" t="s">
        <v>93</v>
      </c>
      <c r="C35" s="48" t="s">
        <v>94</v>
      </c>
      <c r="D35" s="44"/>
      <c r="E35" s="44" t="n">
        <v>0</v>
      </c>
      <c r="F35" s="44" t="n">
        <v>0</v>
      </c>
      <c r="G35" s="45" t="n">
        <v>0</v>
      </c>
      <c r="H35" s="44"/>
      <c r="I35" s="44" t="n">
        <v>0</v>
      </c>
      <c r="J35" s="44" t="n">
        <v>0</v>
      </c>
      <c r="K35" s="44" t="n">
        <v>0</v>
      </c>
      <c r="L35" s="44"/>
      <c r="M35" s="44" t="n">
        <v>0</v>
      </c>
      <c r="N35" s="44" t="n">
        <v>0</v>
      </c>
      <c r="O35" s="44" t="n">
        <v>0</v>
      </c>
      <c r="P35" s="45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0</v>
      </c>
      <c r="Z35" s="44" t="n">
        <v>0</v>
      </c>
      <c r="AA35" s="45" t="n">
        <v>0</v>
      </c>
      <c r="AB35" s="44" t="n">
        <v>0</v>
      </c>
      <c r="AC35" s="45" t="n">
        <v>0</v>
      </c>
      <c r="AE35" s="28"/>
      <c r="AF35" s="29"/>
    </row>
    <row r="36" s="47" customFormat="true" ht="14.25" hidden="false" customHeight="false" outlineLevel="0" collapsed="false">
      <c r="A36" s="41" t="n">
        <v>26</v>
      </c>
      <c r="B36" s="42" t="s">
        <v>95</v>
      </c>
      <c r="C36" s="43" t="s">
        <v>96</v>
      </c>
      <c r="D36" s="44" t="n">
        <v>379093</v>
      </c>
      <c r="E36" s="44" t="n">
        <v>18876</v>
      </c>
      <c r="F36" s="44" t="n">
        <v>16122</v>
      </c>
      <c r="G36" s="45" t="n">
        <v>9866</v>
      </c>
      <c r="H36" s="44" t="n">
        <v>9866</v>
      </c>
      <c r="I36" s="44"/>
      <c r="J36" s="44"/>
      <c r="K36" s="44"/>
      <c r="L36" s="44"/>
      <c r="M36" s="44"/>
      <c r="N36" s="44" t="n">
        <v>3660</v>
      </c>
      <c r="O36" s="44" t="n">
        <v>123</v>
      </c>
      <c r="P36" s="45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25882</v>
      </c>
      <c r="AA36" s="45" t="n">
        <v>453622</v>
      </c>
      <c r="AB36" s="44" t="n">
        <v>279</v>
      </c>
      <c r="AC36" s="45" t="n">
        <v>453343</v>
      </c>
      <c r="AE36" s="28"/>
      <c r="AF36" s="29"/>
    </row>
    <row r="37" s="47" customFormat="true" ht="14.25" hidden="false" customHeight="false" outlineLevel="0" collapsed="false">
      <c r="A37" s="41" t="n">
        <v>27</v>
      </c>
      <c r="B37" s="42" t="s">
        <v>97</v>
      </c>
      <c r="C37" s="43" t="s">
        <v>98</v>
      </c>
      <c r="D37" s="44" t="n">
        <v>988098</v>
      </c>
      <c r="E37" s="44" t="n">
        <v>37320</v>
      </c>
      <c r="F37" s="44" t="n">
        <v>54708</v>
      </c>
      <c r="G37" s="45" t="n">
        <v>44308.855356</v>
      </c>
      <c r="H37" s="44" t="n">
        <v>44308.855356</v>
      </c>
      <c r="I37" s="44"/>
      <c r="J37" s="44"/>
      <c r="K37" s="44"/>
      <c r="L37" s="44"/>
      <c r="M37" s="44"/>
      <c r="N37" s="44" t="n">
        <v>19383</v>
      </c>
      <c r="O37" s="44" t="n">
        <v>29869</v>
      </c>
      <c r="P37" s="45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47253</v>
      </c>
      <c r="AA37" s="45" t="n">
        <v>1220939.855356</v>
      </c>
      <c r="AB37" s="44" t="n">
        <v>6680</v>
      </c>
      <c r="AC37" s="45" t="n">
        <v>1214259.855356</v>
      </c>
      <c r="AE37" s="28"/>
      <c r="AF37" s="29"/>
    </row>
    <row r="38" customFormat="false" ht="15.75" hidden="false" customHeight="false" outlineLevel="0" collapsed="false">
      <c r="A38" s="38" t="s">
        <v>99</v>
      </c>
      <c r="B38" s="38" t="s">
        <v>100</v>
      </c>
      <c r="C38" s="39" t="s">
        <v>101</v>
      </c>
      <c r="D38" s="40" t="n">
        <v>2647420</v>
      </c>
      <c r="E38" s="40" t="n">
        <v>122184</v>
      </c>
      <c r="F38" s="40" t="n">
        <v>164894</v>
      </c>
      <c r="G38" s="40" t="n">
        <v>80948.460092</v>
      </c>
      <c r="H38" s="40" t="n">
        <v>80948.460092</v>
      </c>
      <c r="I38" s="40" t="n">
        <v>0</v>
      </c>
      <c r="J38" s="40" t="n">
        <v>0</v>
      </c>
      <c r="K38" s="40" t="n">
        <v>0</v>
      </c>
      <c r="L38" s="40" t="n">
        <v>0</v>
      </c>
      <c r="M38" s="40" t="n">
        <v>0</v>
      </c>
      <c r="N38" s="40" t="n">
        <v>43501</v>
      </c>
      <c r="O38" s="40" t="n">
        <v>68704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0</v>
      </c>
      <c r="Z38" s="40" t="n">
        <v>141973</v>
      </c>
      <c r="AA38" s="40" t="n">
        <v>3269624.460092</v>
      </c>
      <c r="AB38" s="40" t="n">
        <v>16177</v>
      </c>
      <c r="AC38" s="40" t="n">
        <v>3253447.460092</v>
      </c>
      <c r="AE38" s="28"/>
      <c r="AF38" s="29"/>
    </row>
    <row r="39" s="47" customFormat="true" ht="14.25" hidden="false" customHeight="false" outlineLevel="0" collapsed="false">
      <c r="A39" s="41" t="n">
        <v>28</v>
      </c>
      <c r="B39" s="42" t="s">
        <v>102</v>
      </c>
      <c r="C39" s="49" t="s">
        <v>103</v>
      </c>
      <c r="D39" s="44" t="n">
        <v>249817</v>
      </c>
      <c r="E39" s="44" t="n">
        <v>10164</v>
      </c>
      <c r="F39" s="44" t="n">
        <v>21154</v>
      </c>
      <c r="G39" s="45" t="n">
        <v>9098.456512</v>
      </c>
      <c r="H39" s="44" t="n">
        <v>9098.456512</v>
      </c>
      <c r="I39" s="44"/>
      <c r="J39" s="44"/>
      <c r="K39" s="44"/>
      <c r="L39" s="44"/>
      <c r="M39" s="44"/>
      <c r="N39" s="44" t="n">
        <v>4543</v>
      </c>
      <c r="O39" s="44" t="n">
        <v>5861</v>
      </c>
      <c r="P39" s="45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27998</v>
      </c>
      <c r="AA39" s="45" t="n">
        <v>328635.456512</v>
      </c>
      <c r="AB39" s="44" t="n">
        <v>901</v>
      </c>
      <c r="AC39" s="45" t="n">
        <v>327734.456512</v>
      </c>
      <c r="AE39" s="28"/>
      <c r="AF39" s="29"/>
    </row>
    <row r="40" s="47" customFormat="true" ht="14.25" hidden="false" customHeight="false" outlineLevel="0" collapsed="false">
      <c r="A40" s="41" t="n">
        <v>29</v>
      </c>
      <c r="B40" s="42" t="s">
        <v>104</v>
      </c>
      <c r="C40" s="49" t="s">
        <v>105</v>
      </c>
      <c r="D40" s="44" t="n">
        <v>389730</v>
      </c>
      <c r="E40" s="44" t="n">
        <v>18132</v>
      </c>
      <c r="F40" s="44" t="n">
        <v>26800</v>
      </c>
      <c r="G40" s="45" t="n">
        <v>13012.551484</v>
      </c>
      <c r="H40" s="44" t="n">
        <v>13012.551484</v>
      </c>
      <c r="I40" s="44"/>
      <c r="J40" s="44"/>
      <c r="K40" s="44"/>
      <c r="L40" s="44"/>
      <c r="M40" s="44"/>
      <c r="N40" s="44" t="n">
        <v>5295</v>
      </c>
      <c r="O40" s="44" t="n">
        <v>10055</v>
      </c>
      <c r="P40" s="45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34916</v>
      </c>
      <c r="AA40" s="45" t="n">
        <v>497940.551484</v>
      </c>
      <c r="AB40" s="44" t="n">
        <v>2201</v>
      </c>
      <c r="AC40" s="45" t="n">
        <v>495739.551484</v>
      </c>
      <c r="AE40" s="28"/>
      <c r="AF40" s="29"/>
    </row>
    <row r="41" s="47" customFormat="true" ht="14.25" hidden="false" customHeight="false" outlineLevel="0" collapsed="false">
      <c r="A41" s="41" t="n">
        <v>30</v>
      </c>
      <c r="B41" s="42" t="s">
        <v>106</v>
      </c>
      <c r="C41" s="48" t="s">
        <v>107</v>
      </c>
      <c r="D41" s="44" t="n">
        <v>319718</v>
      </c>
      <c r="E41" s="44" t="n">
        <v>22224</v>
      </c>
      <c r="F41" s="44" t="n">
        <v>33290</v>
      </c>
      <c r="G41" s="45" t="n">
        <v>9924.481216</v>
      </c>
      <c r="H41" s="44" t="n">
        <v>9924.481216</v>
      </c>
      <c r="I41" s="44"/>
      <c r="J41" s="44"/>
      <c r="K41" s="44"/>
      <c r="L41" s="44"/>
      <c r="M41" s="44"/>
      <c r="N41" s="44" t="n">
        <v>6015</v>
      </c>
      <c r="O41" s="44" t="n">
        <v>14474</v>
      </c>
      <c r="P41" s="45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24768</v>
      </c>
      <c r="AA41" s="45" t="n">
        <v>430413.481216</v>
      </c>
      <c r="AB41" s="44" t="n">
        <v>2296</v>
      </c>
      <c r="AC41" s="45" t="n">
        <v>428117.481216</v>
      </c>
      <c r="AE41" s="28"/>
      <c r="AF41" s="29"/>
    </row>
    <row r="42" s="47" customFormat="true" ht="14.25" hidden="false" customHeight="false" outlineLevel="0" collapsed="false">
      <c r="A42" s="41" t="n">
        <v>31</v>
      </c>
      <c r="B42" s="42" t="s">
        <v>108</v>
      </c>
      <c r="C42" s="49" t="s">
        <v>109</v>
      </c>
      <c r="D42" s="44" t="n">
        <v>747415</v>
      </c>
      <c r="E42" s="44" t="n">
        <v>30960</v>
      </c>
      <c r="F42" s="44" t="n">
        <v>41790</v>
      </c>
      <c r="G42" s="45" t="n">
        <v>24278.265316</v>
      </c>
      <c r="H42" s="44" t="n">
        <v>24278.265316</v>
      </c>
      <c r="I42" s="44"/>
      <c r="J42" s="44"/>
      <c r="K42" s="44"/>
      <c r="L42" s="44"/>
      <c r="M42" s="44"/>
      <c r="N42" s="44" t="n">
        <v>8579</v>
      </c>
      <c r="O42" s="44" t="n">
        <v>14411</v>
      </c>
      <c r="P42" s="45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34170</v>
      </c>
      <c r="AA42" s="45" t="n">
        <v>901603.265316</v>
      </c>
      <c r="AB42" s="44" t="n">
        <v>3459</v>
      </c>
      <c r="AC42" s="45" t="n">
        <v>898144.265316</v>
      </c>
      <c r="AE42" s="28"/>
      <c r="AF42" s="29"/>
    </row>
    <row r="43" customFormat="false" ht="15.75" hidden="false" customHeight="false" outlineLevel="0" collapsed="false">
      <c r="A43" s="38" t="s">
        <v>110</v>
      </c>
      <c r="B43" s="38" t="s">
        <v>111</v>
      </c>
      <c r="C43" s="39" t="s">
        <v>112</v>
      </c>
      <c r="D43" s="40" t="n">
        <v>1706680</v>
      </c>
      <c r="E43" s="40" t="n">
        <v>81480</v>
      </c>
      <c r="F43" s="40" t="n">
        <v>123034</v>
      </c>
      <c r="G43" s="40" t="n">
        <v>56313.754528</v>
      </c>
      <c r="H43" s="40" t="n">
        <v>56313.754528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24432</v>
      </c>
      <c r="O43" s="40" t="n">
        <v>44801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121852</v>
      </c>
      <c r="AA43" s="40" t="n">
        <v>2158592.754528</v>
      </c>
      <c r="AB43" s="40" t="n">
        <v>8857</v>
      </c>
      <c r="AC43" s="40" t="n">
        <v>2149735.754528</v>
      </c>
      <c r="AE43" s="28"/>
      <c r="AF43" s="29"/>
    </row>
    <row r="44" s="47" customFormat="true" ht="14.25" hidden="false" customHeight="false" outlineLevel="0" collapsed="false">
      <c r="A44" s="41" t="n">
        <v>32</v>
      </c>
      <c r="B44" s="42" t="s">
        <v>113</v>
      </c>
      <c r="C44" s="49" t="s">
        <v>114</v>
      </c>
      <c r="D44" s="44" t="n">
        <v>138595</v>
      </c>
      <c r="E44" s="44" t="n">
        <v>9552</v>
      </c>
      <c r="F44" s="44" t="n">
        <v>17980</v>
      </c>
      <c r="G44" s="45" t="n">
        <v>2375.87648</v>
      </c>
      <c r="H44" s="44" t="n">
        <v>2375.87648</v>
      </c>
      <c r="I44" s="44"/>
      <c r="J44" s="44"/>
      <c r="K44" s="44"/>
      <c r="L44" s="44"/>
      <c r="M44" s="44"/>
      <c r="N44" s="44" t="n">
        <v>2821</v>
      </c>
      <c r="O44" s="44" t="n">
        <v>1966</v>
      </c>
      <c r="P44" s="45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9001</v>
      </c>
      <c r="AA44" s="45" t="n">
        <v>182290.87648</v>
      </c>
      <c r="AB44" s="44" t="n">
        <v>1321</v>
      </c>
      <c r="AC44" s="45" t="n">
        <v>180969.87648</v>
      </c>
      <c r="AE44" s="28"/>
      <c r="AF44" s="29"/>
    </row>
    <row r="45" s="47" customFormat="true" ht="14.25" hidden="false" customHeight="false" outlineLevel="0" collapsed="false">
      <c r="A45" s="41" t="n">
        <v>33</v>
      </c>
      <c r="B45" s="42" t="s">
        <v>115</v>
      </c>
      <c r="C45" s="49" t="s">
        <v>116</v>
      </c>
      <c r="D45" s="44" t="n">
        <v>496799</v>
      </c>
      <c r="E45" s="44" t="n">
        <v>32616</v>
      </c>
      <c r="F45" s="44" t="n">
        <v>32572</v>
      </c>
      <c r="G45" s="45" t="n">
        <v>10699.654144</v>
      </c>
      <c r="H45" s="44" t="n">
        <v>10699.654144</v>
      </c>
      <c r="I45" s="44"/>
      <c r="J45" s="44"/>
      <c r="K45" s="44"/>
      <c r="L45" s="44"/>
      <c r="M45" s="44"/>
      <c r="N45" s="44" t="n">
        <v>13167</v>
      </c>
      <c r="O45" s="44" t="n">
        <v>32050</v>
      </c>
      <c r="P45" s="45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0</v>
      </c>
      <c r="Y45" s="44" t="n">
        <v>0</v>
      </c>
      <c r="Z45" s="44" t="n">
        <v>30471</v>
      </c>
      <c r="AA45" s="45" t="n">
        <v>648374.654144</v>
      </c>
      <c r="AB45" s="44" t="n">
        <v>2884</v>
      </c>
      <c r="AC45" s="45" t="n">
        <v>645490.654144</v>
      </c>
      <c r="AE45" s="28"/>
      <c r="AF45" s="29"/>
    </row>
    <row r="46" s="47" customFormat="true" ht="14.25" hidden="false" customHeight="false" outlineLevel="0" collapsed="false">
      <c r="A46" s="41" t="n">
        <v>34</v>
      </c>
      <c r="B46" s="42" t="s">
        <v>117</v>
      </c>
      <c r="C46" s="49" t="s">
        <v>118</v>
      </c>
      <c r="D46" s="44" t="n">
        <v>128385</v>
      </c>
      <c r="E46" s="44" t="n">
        <v>4332</v>
      </c>
      <c r="F46" s="44" t="n">
        <v>6291</v>
      </c>
      <c r="G46" s="45" t="n">
        <v>2701</v>
      </c>
      <c r="H46" s="44" t="n">
        <v>2701</v>
      </c>
      <c r="I46" s="44"/>
      <c r="J46" s="44"/>
      <c r="K46" s="44"/>
      <c r="L46" s="44"/>
      <c r="M46" s="44"/>
      <c r="N46" s="44" t="n">
        <v>1919</v>
      </c>
      <c r="O46" s="44" t="n">
        <v>4252</v>
      </c>
      <c r="P46" s="45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6956</v>
      </c>
      <c r="AA46" s="45" t="n">
        <v>154836</v>
      </c>
      <c r="AB46" s="44" t="n">
        <v>2188</v>
      </c>
      <c r="AC46" s="45" t="n">
        <v>152648</v>
      </c>
      <c r="AE46" s="28"/>
      <c r="AF46" s="29"/>
    </row>
    <row r="47" s="47" customFormat="true" ht="14.25" hidden="false" customHeight="false" outlineLevel="0" collapsed="false">
      <c r="A47" s="41" t="n">
        <v>35</v>
      </c>
      <c r="B47" s="42" t="s">
        <v>119</v>
      </c>
      <c r="C47" s="49" t="s">
        <v>120</v>
      </c>
      <c r="D47" s="44" t="n">
        <v>175928</v>
      </c>
      <c r="E47" s="44" t="n">
        <v>2976</v>
      </c>
      <c r="F47" s="44" t="n">
        <v>10445</v>
      </c>
      <c r="G47" s="45" t="n">
        <v>5185.530624</v>
      </c>
      <c r="H47" s="44" t="n">
        <v>5185.530624</v>
      </c>
      <c r="I47" s="44"/>
      <c r="J47" s="44"/>
      <c r="K47" s="44"/>
      <c r="L47" s="44"/>
      <c r="M47" s="44"/>
      <c r="N47" s="44" t="n">
        <v>2843</v>
      </c>
      <c r="O47" s="44" t="n">
        <v>4984</v>
      </c>
      <c r="P47" s="45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9321</v>
      </c>
      <c r="AA47" s="45" t="n">
        <v>211682.530624</v>
      </c>
      <c r="AB47" s="44" t="n">
        <v>2734</v>
      </c>
      <c r="AC47" s="45" t="n">
        <v>208948.530624</v>
      </c>
      <c r="AE47" s="28"/>
      <c r="AF47" s="29"/>
    </row>
    <row r="48" s="47" customFormat="true" ht="14.25" hidden="false" customHeight="false" outlineLevel="0" collapsed="false">
      <c r="A48" s="41" t="n">
        <v>36</v>
      </c>
      <c r="B48" s="42" t="s">
        <v>121</v>
      </c>
      <c r="C48" s="49" t="s">
        <v>122</v>
      </c>
      <c r="D48" s="44" t="n">
        <v>348300</v>
      </c>
      <c r="E48" s="44" t="n">
        <v>11352</v>
      </c>
      <c r="F48" s="44" t="n">
        <v>23634</v>
      </c>
      <c r="G48" s="45" t="n">
        <v>9411.827072</v>
      </c>
      <c r="H48" s="44" t="n">
        <v>9411.827072</v>
      </c>
      <c r="I48" s="44"/>
      <c r="J48" s="44"/>
      <c r="K48" s="44"/>
      <c r="L48" s="44"/>
      <c r="M48" s="44"/>
      <c r="N48" s="44" t="n">
        <v>12252</v>
      </c>
      <c r="O48" s="44" t="n">
        <v>15902</v>
      </c>
      <c r="P48" s="45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21221</v>
      </c>
      <c r="AA48" s="45" t="n">
        <v>442072.827072</v>
      </c>
      <c r="AB48" s="44" t="n">
        <v>2840</v>
      </c>
      <c r="AC48" s="45" t="n">
        <v>439232.827072</v>
      </c>
      <c r="AE48" s="28"/>
      <c r="AF48" s="29"/>
    </row>
    <row r="49" s="47" customFormat="true" ht="14.25" hidden="false" customHeight="false" outlineLevel="0" collapsed="false">
      <c r="A49" s="41" t="n">
        <v>37</v>
      </c>
      <c r="B49" s="42" t="s">
        <v>123</v>
      </c>
      <c r="C49" s="49" t="s">
        <v>124</v>
      </c>
      <c r="D49" s="44" t="n">
        <v>262129</v>
      </c>
      <c r="E49" s="44" t="n">
        <v>7776</v>
      </c>
      <c r="F49" s="44" t="n">
        <v>14300</v>
      </c>
      <c r="G49" s="45" t="n">
        <v>7345.728256</v>
      </c>
      <c r="H49" s="44" t="n">
        <v>7345.728256</v>
      </c>
      <c r="I49" s="44"/>
      <c r="J49" s="44"/>
      <c r="K49" s="44"/>
      <c r="L49" s="44"/>
      <c r="M49" s="44"/>
      <c r="N49" s="44" t="n">
        <v>3845</v>
      </c>
      <c r="O49" s="44" t="n">
        <v>2149</v>
      </c>
      <c r="P49" s="45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11567</v>
      </c>
      <c r="AA49" s="45" t="n">
        <v>309111.728256</v>
      </c>
      <c r="AB49" s="44" t="n">
        <v>1717</v>
      </c>
      <c r="AC49" s="45" t="n">
        <v>307394.728256</v>
      </c>
      <c r="AE49" s="28"/>
      <c r="AF49" s="29"/>
    </row>
    <row r="50" s="47" customFormat="true" ht="14.25" hidden="false" customHeight="false" outlineLevel="0" collapsed="false">
      <c r="A50" s="41" t="n">
        <v>38</v>
      </c>
      <c r="B50" s="42" t="s">
        <v>125</v>
      </c>
      <c r="C50" s="49" t="s">
        <v>126</v>
      </c>
      <c r="D50" s="44" t="n">
        <v>153540</v>
      </c>
      <c r="E50" s="44" t="n">
        <v>6072</v>
      </c>
      <c r="F50" s="44" t="n">
        <v>7314</v>
      </c>
      <c r="G50" s="45" t="n">
        <v>3244</v>
      </c>
      <c r="H50" s="44" t="n">
        <v>3244</v>
      </c>
      <c r="I50" s="44"/>
      <c r="J50" s="44"/>
      <c r="K50" s="44"/>
      <c r="L50" s="44"/>
      <c r="M50" s="44"/>
      <c r="N50" s="44" t="n">
        <v>3712</v>
      </c>
      <c r="O50" s="44" t="n">
        <v>3323</v>
      </c>
      <c r="P50" s="45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9885</v>
      </c>
      <c r="AA50" s="45" t="n">
        <v>187090</v>
      </c>
      <c r="AB50" s="44" t="n">
        <v>1433</v>
      </c>
      <c r="AC50" s="45" t="n">
        <v>185657</v>
      </c>
      <c r="AE50" s="28"/>
      <c r="AF50" s="29"/>
    </row>
    <row r="51" s="47" customFormat="true" ht="14.25" hidden="false" customHeight="false" outlineLevel="0" collapsed="false">
      <c r="A51" s="41" t="n">
        <v>39</v>
      </c>
      <c r="B51" s="42" t="s">
        <v>127</v>
      </c>
      <c r="C51" s="49" t="s">
        <v>128</v>
      </c>
      <c r="D51" s="44" t="n">
        <v>262046</v>
      </c>
      <c r="E51" s="44" t="n">
        <v>4152</v>
      </c>
      <c r="F51" s="44" t="n">
        <v>14040</v>
      </c>
      <c r="G51" s="45" t="n">
        <v>12533.3824</v>
      </c>
      <c r="H51" s="44" t="n">
        <v>12533.3824</v>
      </c>
      <c r="I51" s="44"/>
      <c r="J51" s="44"/>
      <c r="K51" s="44"/>
      <c r="L51" s="44"/>
      <c r="M51" s="44"/>
      <c r="N51" s="44" t="n">
        <v>6803</v>
      </c>
      <c r="O51" s="44" t="n">
        <v>2819</v>
      </c>
      <c r="P51" s="45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11411</v>
      </c>
      <c r="AA51" s="45" t="n">
        <v>313804.3824</v>
      </c>
      <c r="AB51" s="44" t="n">
        <v>3135</v>
      </c>
      <c r="AC51" s="45" t="n">
        <v>310669.3824</v>
      </c>
      <c r="AE51" s="28"/>
      <c r="AF51" s="29"/>
    </row>
    <row r="52" s="47" customFormat="true" ht="14.25" hidden="false" customHeight="false" outlineLevel="0" collapsed="false">
      <c r="A52" s="41" t="n">
        <v>40</v>
      </c>
      <c r="B52" s="42" t="s">
        <v>129</v>
      </c>
      <c r="C52" s="49" t="s">
        <v>130</v>
      </c>
      <c r="D52" s="44" t="n">
        <v>159086</v>
      </c>
      <c r="E52" s="44" t="n">
        <v>12672</v>
      </c>
      <c r="F52" s="44" t="n">
        <v>9115</v>
      </c>
      <c r="G52" s="45" t="n">
        <v>1392</v>
      </c>
      <c r="H52" s="44" t="n">
        <v>1392</v>
      </c>
      <c r="I52" s="44"/>
      <c r="J52" s="44"/>
      <c r="K52" s="44"/>
      <c r="L52" s="44"/>
      <c r="M52" s="44"/>
      <c r="N52" s="44" t="n">
        <v>3130</v>
      </c>
      <c r="O52" s="44" t="n">
        <v>2895</v>
      </c>
      <c r="P52" s="45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7764</v>
      </c>
      <c r="AA52" s="45" t="n">
        <v>196054</v>
      </c>
      <c r="AB52" s="44" t="n">
        <v>789</v>
      </c>
      <c r="AC52" s="45" t="n">
        <v>195265</v>
      </c>
      <c r="AE52" s="28"/>
      <c r="AF52" s="29"/>
    </row>
    <row r="53" s="47" customFormat="true" ht="14.25" hidden="false" customHeight="false" outlineLevel="0" collapsed="false">
      <c r="A53" s="41" t="n">
        <v>41</v>
      </c>
      <c r="B53" s="42" t="s">
        <v>131</v>
      </c>
      <c r="C53" s="48" t="s">
        <v>132</v>
      </c>
      <c r="D53" s="44" t="n">
        <v>2581307</v>
      </c>
      <c r="E53" s="44" t="n">
        <v>54960</v>
      </c>
      <c r="F53" s="44" t="n">
        <v>105156</v>
      </c>
      <c r="G53" s="45" t="n">
        <v>87134.488504</v>
      </c>
      <c r="H53" s="44" t="n">
        <v>87134.488504</v>
      </c>
      <c r="I53" s="44"/>
      <c r="J53" s="44"/>
      <c r="K53" s="44"/>
      <c r="L53" s="44"/>
      <c r="M53" s="44"/>
      <c r="N53" s="44" t="n">
        <v>48765</v>
      </c>
      <c r="O53" s="44" t="n">
        <v>86770</v>
      </c>
      <c r="P53" s="45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129225</v>
      </c>
      <c r="AA53" s="45" t="n">
        <v>3093317.488504</v>
      </c>
      <c r="AB53" s="44" t="n">
        <v>38425</v>
      </c>
      <c r="AC53" s="45" t="n">
        <v>3054892.488504</v>
      </c>
      <c r="AE53" s="28"/>
      <c r="AF53" s="29"/>
    </row>
    <row r="54" s="47" customFormat="true" ht="28.5" hidden="false" customHeight="false" outlineLevel="0" collapsed="false">
      <c r="A54" s="41" t="n">
        <v>42</v>
      </c>
      <c r="B54" s="42" t="s">
        <v>133</v>
      </c>
      <c r="C54" s="48" t="s">
        <v>134</v>
      </c>
      <c r="D54" s="44"/>
      <c r="E54" s="44" t="n">
        <v>0</v>
      </c>
      <c r="F54" s="44" t="n">
        <v>0</v>
      </c>
      <c r="G54" s="45" t="n">
        <v>0</v>
      </c>
      <c r="H54" s="44"/>
      <c r="I54" s="44"/>
      <c r="J54" s="44"/>
      <c r="K54" s="44"/>
      <c r="L54" s="44"/>
      <c r="M54" s="44"/>
      <c r="N54" s="44" t="n">
        <v>0</v>
      </c>
      <c r="O54" s="44" t="n">
        <v>0</v>
      </c>
      <c r="P54" s="45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5" t="n">
        <v>0</v>
      </c>
      <c r="AB54" s="44" t="n">
        <v>0</v>
      </c>
      <c r="AC54" s="45" t="n">
        <v>0</v>
      </c>
      <c r="AE54" s="28"/>
      <c r="AF54" s="29"/>
    </row>
    <row r="55" s="47" customFormat="true" ht="28.5" hidden="false" customHeight="false" outlineLevel="0" collapsed="false">
      <c r="A55" s="41" t="n">
        <v>43</v>
      </c>
      <c r="B55" s="42" t="s">
        <v>135</v>
      </c>
      <c r="C55" s="48" t="s">
        <v>136</v>
      </c>
      <c r="D55" s="44"/>
      <c r="E55" s="44" t="n">
        <v>0</v>
      </c>
      <c r="F55" s="44" t="n">
        <v>0</v>
      </c>
      <c r="G55" s="45" t="n">
        <v>0</v>
      </c>
      <c r="H55" s="44"/>
      <c r="I55" s="44"/>
      <c r="J55" s="44"/>
      <c r="K55" s="44"/>
      <c r="L55" s="44"/>
      <c r="M55" s="44"/>
      <c r="N55" s="44" t="n">
        <v>0</v>
      </c>
      <c r="O55" s="44" t="n">
        <v>0</v>
      </c>
      <c r="P55" s="45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5" t="n">
        <v>0</v>
      </c>
      <c r="AB55" s="44" t="n">
        <v>0</v>
      </c>
      <c r="AC55" s="45" t="n">
        <v>0</v>
      </c>
      <c r="AE55" s="28"/>
      <c r="AF55" s="29"/>
    </row>
    <row r="56" s="47" customFormat="true" ht="28.5" hidden="false" customHeight="false" outlineLevel="0" collapsed="false">
      <c r="A56" s="41" t="n">
        <v>44</v>
      </c>
      <c r="B56" s="42" t="s">
        <v>137</v>
      </c>
      <c r="C56" s="48" t="s">
        <v>138</v>
      </c>
      <c r="D56" s="44" t="n">
        <v>25903</v>
      </c>
      <c r="E56" s="44" t="n">
        <v>408</v>
      </c>
      <c r="F56" s="44" t="n">
        <v>1753</v>
      </c>
      <c r="G56" s="45" t="n">
        <v>0</v>
      </c>
      <c r="H56" s="44"/>
      <c r="I56" s="44"/>
      <c r="J56" s="44"/>
      <c r="K56" s="44"/>
      <c r="L56" s="44"/>
      <c r="M56" s="44"/>
      <c r="N56" s="44" t="n">
        <v>1203</v>
      </c>
      <c r="O56" s="44" t="n">
        <v>0</v>
      </c>
      <c r="P56" s="45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2105</v>
      </c>
      <c r="AA56" s="45" t="n">
        <v>31372</v>
      </c>
      <c r="AB56" s="44" t="n">
        <v>32</v>
      </c>
      <c r="AC56" s="45" t="n">
        <v>31340</v>
      </c>
      <c r="AE56" s="28"/>
      <c r="AF56" s="29"/>
    </row>
    <row r="57" s="47" customFormat="true" ht="28.5" hidden="false" customHeight="false" outlineLevel="0" collapsed="false">
      <c r="A57" s="41" t="n">
        <v>45</v>
      </c>
      <c r="B57" s="42" t="s">
        <v>139</v>
      </c>
      <c r="C57" s="48" t="s">
        <v>140</v>
      </c>
      <c r="D57" s="44" t="n">
        <v>123713</v>
      </c>
      <c r="E57" s="44" t="n">
        <v>3036</v>
      </c>
      <c r="F57" s="44" t="n">
        <v>3875</v>
      </c>
      <c r="G57" s="45" t="n">
        <v>377</v>
      </c>
      <c r="H57" s="44" t="n">
        <v>377</v>
      </c>
      <c r="I57" s="44"/>
      <c r="J57" s="44"/>
      <c r="K57" s="44"/>
      <c r="L57" s="44"/>
      <c r="M57" s="44"/>
      <c r="N57" s="44" t="n">
        <v>902</v>
      </c>
      <c r="O57" s="44" t="n">
        <v>7513</v>
      </c>
      <c r="P57" s="45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7326</v>
      </c>
      <c r="AA57" s="45" t="n">
        <v>146742</v>
      </c>
      <c r="AB57" s="44" t="n">
        <v>0</v>
      </c>
      <c r="AC57" s="45" t="n">
        <v>146742</v>
      </c>
      <c r="AE57" s="28"/>
      <c r="AF57" s="29"/>
    </row>
    <row r="58" s="47" customFormat="true" ht="14.25" hidden="false" customHeight="false" outlineLevel="0" collapsed="false">
      <c r="A58" s="41" t="n">
        <v>46</v>
      </c>
      <c r="B58" s="42" t="s">
        <v>141</v>
      </c>
      <c r="C58" s="48" t="s">
        <v>142</v>
      </c>
      <c r="D58" s="44" t="n">
        <v>640740</v>
      </c>
      <c r="E58" s="44" t="n">
        <v>11652</v>
      </c>
      <c r="F58" s="44" t="n">
        <v>36192</v>
      </c>
      <c r="G58" s="45" t="n">
        <v>2552</v>
      </c>
      <c r="H58" s="44" t="n">
        <v>2552</v>
      </c>
      <c r="I58" s="44"/>
      <c r="J58" s="44"/>
      <c r="K58" s="44"/>
      <c r="L58" s="44"/>
      <c r="M58" s="44"/>
      <c r="N58" s="44" t="n">
        <v>2466</v>
      </c>
      <c r="O58" s="44" t="n">
        <v>0</v>
      </c>
      <c r="P58" s="45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52289</v>
      </c>
      <c r="AA58" s="45" t="n">
        <v>745891</v>
      </c>
      <c r="AB58" s="44" t="n">
        <v>0</v>
      </c>
      <c r="AC58" s="45" t="n">
        <v>745891</v>
      </c>
      <c r="AE58" s="28"/>
      <c r="AF58" s="29"/>
    </row>
    <row r="59" s="46" customFormat="true" ht="14.25" hidden="false" customHeight="false" outlineLevel="0" collapsed="false">
      <c r="A59" s="41" t="n">
        <v>47</v>
      </c>
      <c r="B59" s="42" t="s">
        <v>143</v>
      </c>
      <c r="C59" s="49" t="s">
        <v>144</v>
      </c>
      <c r="D59" s="44" t="n">
        <v>383979</v>
      </c>
      <c r="E59" s="44" t="n">
        <v>20352</v>
      </c>
      <c r="F59" s="44" t="n">
        <v>24342</v>
      </c>
      <c r="G59" s="45" t="n">
        <v>17925.200964</v>
      </c>
      <c r="H59" s="44" t="n">
        <v>17925.200964</v>
      </c>
      <c r="I59" s="44"/>
      <c r="J59" s="44"/>
      <c r="K59" s="44"/>
      <c r="L59" s="44"/>
      <c r="M59" s="44"/>
      <c r="N59" s="44" t="n">
        <v>8301</v>
      </c>
      <c r="O59" s="44" t="n">
        <v>8161</v>
      </c>
      <c r="P59" s="45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27543</v>
      </c>
      <c r="AA59" s="45" t="n">
        <v>490603.200964</v>
      </c>
      <c r="AB59" s="44" t="n">
        <v>2315</v>
      </c>
      <c r="AC59" s="45" t="n">
        <v>488288.200964</v>
      </c>
      <c r="AE59" s="28"/>
      <c r="AF59" s="29"/>
    </row>
    <row r="60" customFormat="false" ht="15.75" hidden="false" customHeight="false" outlineLevel="0" collapsed="false">
      <c r="A60" s="38" t="s">
        <v>145</v>
      </c>
      <c r="B60" s="38" t="s">
        <v>146</v>
      </c>
      <c r="C60" s="39" t="s">
        <v>147</v>
      </c>
      <c r="D60" s="40" t="n">
        <v>5880450</v>
      </c>
      <c r="E60" s="40" t="n">
        <v>181908</v>
      </c>
      <c r="F60" s="40" t="n">
        <v>307009</v>
      </c>
      <c r="G60" s="40" t="n">
        <v>162877.688444</v>
      </c>
      <c r="H60" s="40" t="n">
        <v>162877.688444</v>
      </c>
      <c r="I60" s="40" t="n">
        <v>0</v>
      </c>
      <c r="J60" s="40" t="n">
        <v>0</v>
      </c>
      <c r="K60" s="40" t="n">
        <v>0</v>
      </c>
      <c r="L60" s="40" t="n">
        <v>0</v>
      </c>
      <c r="M60" s="40" t="n">
        <v>0</v>
      </c>
      <c r="N60" s="40" t="n">
        <v>112129</v>
      </c>
      <c r="O60" s="40" t="n">
        <v>172784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0</v>
      </c>
      <c r="Y60" s="40" t="n">
        <v>0</v>
      </c>
      <c r="Z60" s="40" t="n">
        <v>336085</v>
      </c>
      <c r="AA60" s="40" t="n">
        <v>7153242.688444</v>
      </c>
      <c r="AB60" s="40" t="n">
        <v>59813</v>
      </c>
      <c r="AC60" s="40" t="n">
        <v>7093429.688444</v>
      </c>
      <c r="AE60" s="28"/>
      <c r="AF60" s="29"/>
    </row>
    <row r="61" s="47" customFormat="true" ht="14.25" hidden="false" customHeight="false" outlineLevel="0" collapsed="false">
      <c r="A61" s="41" t="n">
        <v>48</v>
      </c>
      <c r="B61" s="42" t="s">
        <v>148</v>
      </c>
      <c r="C61" s="49" t="s">
        <v>149</v>
      </c>
      <c r="D61" s="44" t="n">
        <v>501566</v>
      </c>
      <c r="E61" s="44" t="n">
        <v>14484</v>
      </c>
      <c r="F61" s="44" t="n">
        <v>27550</v>
      </c>
      <c r="G61" s="45" t="n">
        <v>11275.102164</v>
      </c>
      <c r="H61" s="44" t="n">
        <v>11275.102164</v>
      </c>
      <c r="I61" s="44"/>
      <c r="J61" s="44"/>
      <c r="K61" s="44"/>
      <c r="L61" s="44"/>
      <c r="M61" s="44"/>
      <c r="N61" s="44" t="n">
        <v>7433</v>
      </c>
      <c r="O61" s="44" t="n">
        <v>9210</v>
      </c>
      <c r="P61" s="45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24686</v>
      </c>
      <c r="AA61" s="45" t="n">
        <v>596204.102164</v>
      </c>
      <c r="AB61" s="44" t="n">
        <v>5284</v>
      </c>
      <c r="AC61" s="45" t="n">
        <v>590920.102164</v>
      </c>
      <c r="AE61" s="28"/>
      <c r="AF61" s="29"/>
    </row>
    <row r="62" s="47" customFormat="true" ht="14.25" hidden="false" customHeight="false" outlineLevel="0" collapsed="false">
      <c r="A62" s="41" t="n">
        <v>49</v>
      </c>
      <c r="B62" s="42" t="s">
        <v>150</v>
      </c>
      <c r="C62" s="49" t="s">
        <v>151</v>
      </c>
      <c r="D62" s="44" t="n">
        <v>225570</v>
      </c>
      <c r="E62" s="44" t="n">
        <v>14232</v>
      </c>
      <c r="F62" s="44" t="n">
        <v>18809</v>
      </c>
      <c r="G62" s="45" t="n">
        <v>7595.654144</v>
      </c>
      <c r="H62" s="44" t="n">
        <v>7595.654144</v>
      </c>
      <c r="I62" s="44"/>
      <c r="J62" s="44"/>
      <c r="K62" s="44"/>
      <c r="L62" s="44"/>
      <c r="M62" s="44"/>
      <c r="N62" s="44" t="n">
        <v>2611</v>
      </c>
      <c r="O62" s="44" t="n">
        <v>6775</v>
      </c>
      <c r="P62" s="45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16625</v>
      </c>
      <c r="AA62" s="45" t="n">
        <v>292217.654144</v>
      </c>
      <c r="AB62" s="44" t="n">
        <v>2821</v>
      </c>
      <c r="AC62" s="45" t="n">
        <v>289396.654144</v>
      </c>
      <c r="AE62" s="28"/>
      <c r="AF62" s="29"/>
    </row>
    <row r="63" s="47" customFormat="true" ht="14.25" hidden="false" customHeight="false" outlineLevel="0" collapsed="false">
      <c r="A63" s="41" t="n">
        <v>50</v>
      </c>
      <c r="B63" s="42" t="s">
        <v>152</v>
      </c>
      <c r="C63" s="48" t="s">
        <v>153</v>
      </c>
      <c r="D63" s="44" t="n">
        <v>518832</v>
      </c>
      <c r="E63" s="44" t="n">
        <v>19488</v>
      </c>
      <c r="F63" s="44" t="n">
        <v>32050</v>
      </c>
      <c r="G63" s="45" t="n">
        <v>20559.3824</v>
      </c>
      <c r="H63" s="44" t="n">
        <v>20559.3824</v>
      </c>
      <c r="I63" s="44"/>
      <c r="J63" s="44"/>
      <c r="K63" s="44"/>
      <c r="L63" s="44"/>
      <c r="M63" s="44"/>
      <c r="N63" s="44" t="n">
        <v>9411</v>
      </c>
      <c r="O63" s="44" t="n">
        <v>7567</v>
      </c>
      <c r="P63" s="45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33000</v>
      </c>
      <c r="AA63" s="45" t="n">
        <v>640907.3824</v>
      </c>
      <c r="AB63" s="44" t="n">
        <v>5155</v>
      </c>
      <c r="AC63" s="45" t="n">
        <v>635752.3824</v>
      </c>
      <c r="AE63" s="28"/>
      <c r="AF63" s="29"/>
    </row>
    <row r="64" s="46" customFormat="true" ht="14.25" hidden="false" customHeight="false" outlineLevel="0" collapsed="false">
      <c r="A64" s="41" t="n">
        <v>51</v>
      </c>
      <c r="B64" s="42" t="s">
        <v>154</v>
      </c>
      <c r="C64" s="49" t="s">
        <v>155</v>
      </c>
      <c r="D64" s="44" t="n">
        <v>574531</v>
      </c>
      <c r="E64" s="44" t="n">
        <v>16044</v>
      </c>
      <c r="F64" s="44" t="n">
        <v>33781</v>
      </c>
      <c r="G64" s="45" t="n">
        <v>20808.886632</v>
      </c>
      <c r="H64" s="44" t="n">
        <v>20808.886632</v>
      </c>
      <c r="I64" s="44"/>
      <c r="J64" s="44"/>
      <c r="K64" s="44"/>
      <c r="L64" s="44"/>
      <c r="M64" s="44"/>
      <c r="N64" s="44" t="n">
        <v>7670</v>
      </c>
      <c r="O64" s="44" t="n">
        <v>12456</v>
      </c>
      <c r="P64" s="45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0</v>
      </c>
      <c r="Y64" s="44" t="n">
        <v>0</v>
      </c>
      <c r="Z64" s="44" t="n">
        <v>29299</v>
      </c>
      <c r="AA64" s="45" t="n">
        <v>694589.886632</v>
      </c>
      <c r="AB64" s="44" t="n">
        <v>6229</v>
      </c>
      <c r="AC64" s="45" t="n">
        <v>688360.886632</v>
      </c>
      <c r="AE64" s="28"/>
      <c r="AF64" s="29"/>
    </row>
    <row r="65" s="47" customFormat="true" ht="14.25" hidden="false" customHeight="false" outlineLevel="0" collapsed="false">
      <c r="A65" s="41" t="n">
        <v>52</v>
      </c>
      <c r="B65" s="42" t="s">
        <v>156</v>
      </c>
      <c r="C65" s="49" t="s">
        <v>157</v>
      </c>
      <c r="D65" s="44" t="n">
        <v>380657</v>
      </c>
      <c r="E65" s="44" t="n">
        <v>15732</v>
      </c>
      <c r="F65" s="44" t="n">
        <v>18764</v>
      </c>
      <c r="G65" s="45" t="n">
        <v>18206.760752</v>
      </c>
      <c r="H65" s="44" t="n">
        <v>18206.760752</v>
      </c>
      <c r="I65" s="44"/>
      <c r="J65" s="44"/>
      <c r="K65" s="44"/>
      <c r="L65" s="44"/>
      <c r="M65" s="44"/>
      <c r="N65" s="44" t="n">
        <v>1647</v>
      </c>
      <c r="O65" s="44" t="n">
        <v>10382</v>
      </c>
      <c r="P65" s="45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29795</v>
      </c>
      <c r="AA65" s="45" t="n">
        <v>475183.760752</v>
      </c>
      <c r="AB65" s="44" t="n">
        <v>4661</v>
      </c>
      <c r="AC65" s="45" t="n">
        <v>470522.760752</v>
      </c>
      <c r="AE65" s="28"/>
      <c r="AF65" s="29"/>
    </row>
    <row r="66" s="47" customFormat="true" ht="14.25" hidden="false" customHeight="false" outlineLevel="0" collapsed="false">
      <c r="A66" s="41" t="n">
        <v>53</v>
      </c>
      <c r="B66" s="42" t="s">
        <v>158</v>
      </c>
      <c r="C66" s="49" t="s">
        <v>159</v>
      </c>
      <c r="D66" s="44" t="n">
        <v>122098</v>
      </c>
      <c r="E66" s="44" t="n">
        <v>4452</v>
      </c>
      <c r="F66" s="44" t="n">
        <v>7409</v>
      </c>
      <c r="G66" s="45" t="n">
        <v>2973.87648</v>
      </c>
      <c r="H66" s="44" t="n">
        <v>2973.87648</v>
      </c>
      <c r="I66" s="44"/>
      <c r="J66" s="44"/>
      <c r="K66" s="44"/>
      <c r="L66" s="44"/>
      <c r="M66" s="44"/>
      <c r="N66" s="44" t="n">
        <v>2136</v>
      </c>
      <c r="O66" s="44" t="n">
        <v>735</v>
      </c>
      <c r="P66" s="45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12995</v>
      </c>
      <c r="AA66" s="45" t="n">
        <v>152798.87648</v>
      </c>
      <c r="AB66" s="44" t="n">
        <v>1311</v>
      </c>
      <c r="AC66" s="45" t="n">
        <v>151487.87648</v>
      </c>
      <c r="AE66" s="28"/>
      <c r="AF66" s="29"/>
    </row>
    <row r="67" s="47" customFormat="true" ht="14.25" hidden="false" customHeight="false" outlineLevel="0" collapsed="false">
      <c r="A67" s="41" t="n">
        <v>54</v>
      </c>
      <c r="B67" s="42" t="s">
        <v>160</v>
      </c>
      <c r="C67" s="48" t="s">
        <v>161</v>
      </c>
      <c r="D67" s="44" t="n">
        <v>692995</v>
      </c>
      <c r="E67" s="44" t="n">
        <v>17916</v>
      </c>
      <c r="F67" s="44" t="n">
        <v>34609</v>
      </c>
      <c r="G67" s="45" t="n">
        <v>27145.2702</v>
      </c>
      <c r="H67" s="44" t="n">
        <v>27145.2702</v>
      </c>
      <c r="I67" s="44"/>
      <c r="J67" s="44"/>
      <c r="K67" s="44"/>
      <c r="L67" s="44"/>
      <c r="M67" s="44"/>
      <c r="N67" s="44" t="n">
        <v>13604</v>
      </c>
      <c r="O67" s="44" t="n">
        <v>316</v>
      </c>
      <c r="P67" s="45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43716</v>
      </c>
      <c r="AA67" s="45" t="n">
        <v>830301.2702</v>
      </c>
      <c r="AB67" s="44" t="n">
        <v>2414</v>
      </c>
      <c r="AC67" s="45" t="n">
        <v>827887.2702</v>
      </c>
      <c r="AE67" s="28"/>
      <c r="AF67" s="29"/>
    </row>
    <row r="68" customFormat="false" ht="15.75" hidden="false" customHeight="false" outlineLevel="0" collapsed="false">
      <c r="A68" s="38" t="s">
        <v>162</v>
      </c>
      <c r="B68" s="38" t="s">
        <v>163</v>
      </c>
      <c r="C68" s="39" t="s">
        <v>164</v>
      </c>
      <c r="D68" s="40" t="n">
        <v>3016249</v>
      </c>
      <c r="E68" s="40" t="n">
        <v>102348</v>
      </c>
      <c r="F68" s="40" t="n">
        <v>172972</v>
      </c>
      <c r="G68" s="40" t="n">
        <v>108564.932772</v>
      </c>
      <c r="H68" s="40" t="n">
        <v>108564.932772</v>
      </c>
      <c r="I68" s="40" t="n">
        <v>0</v>
      </c>
      <c r="J68" s="40" t="n">
        <v>0</v>
      </c>
      <c r="K68" s="40" t="n">
        <v>0</v>
      </c>
      <c r="L68" s="40" t="n">
        <v>0</v>
      </c>
      <c r="M68" s="40" t="n">
        <v>0</v>
      </c>
      <c r="N68" s="40" t="n">
        <v>44512</v>
      </c>
      <c r="O68" s="40" t="n">
        <v>47441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0</v>
      </c>
      <c r="Y68" s="40" t="n">
        <v>0</v>
      </c>
      <c r="Z68" s="40" t="n">
        <v>190116</v>
      </c>
      <c r="AA68" s="40" t="n">
        <v>3682202.932772</v>
      </c>
      <c r="AB68" s="40" t="n">
        <v>27875</v>
      </c>
      <c r="AC68" s="40" t="n">
        <v>3654327.932772</v>
      </c>
      <c r="AE68" s="28"/>
      <c r="AF68" s="29"/>
    </row>
    <row r="69" s="46" customFormat="true" ht="14.25" hidden="false" customHeight="false" outlineLevel="0" collapsed="false">
      <c r="A69" s="41" t="n">
        <v>55</v>
      </c>
      <c r="B69" s="42" t="s">
        <v>165</v>
      </c>
      <c r="C69" s="43" t="s">
        <v>166</v>
      </c>
      <c r="D69" s="44" t="n">
        <v>337556</v>
      </c>
      <c r="E69" s="44" t="n">
        <v>12348</v>
      </c>
      <c r="F69" s="44" t="n">
        <v>15704</v>
      </c>
      <c r="G69" s="45" t="n">
        <v>15722.150804</v>
      </c>
      <c r="H69" s="44" t="n">
        <v>15722.150804</v>
      </c>
      <c r="I69" s="44"/>
      <c r="J69" s="44"/>
      <c r="K69" s="44"/>
      <c r="L69" s="44"/>
      <c r="M69" s="44"/>
      <c r="N69" s="44" t="n">
        <v>3519</v>
      </c>
      <c r="O69" s="44" t="n">
        <v>5713</v>
      </c>
      <c r="P69" s="45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18828</v>
      </c>
      <c r="AA69" s="45" t="n">
        <v>409390.150804</v>
      </c>
      <c r="AB69" s="44" t="n">
        <v>806</v>
      </c>
      <c r="AC69" s="45" t="n">
        <v>408584.150804</v>
      </c>
      <c r="AE69" s="28"/>
      <c r="AF69" s="29"/>
    </row>
    <row r="70" s="47" customFormat="true" ht="14.25" hidden="false" customHeight="false" outlineLevel="0" collapsed="false">
      <c r="A70" s="41" t="n">
        <v>56</v>
      </c>
      <c r="B70" s="42" t="s">
        <v>167</v>
      </c>
      <c r="C70" s="48" t="s">
        <v>168</v>
      </c>
      <c r="D70" s="44" t="n">
        <v>168905</v>
      </c>
      <c r="E70" s="44" t="n">
        <v>5136</v>
      </c>
      <c r="F70" s="44" t="n">
        <v>14258</v>
      </c>
      <c r="G70" s="45" t="n">
        <v>7090.794396</v>
      </c>
      <c r="H70" s="44" t="n">
        <v>7090.794396</v>
      </c>
      <c r="I70" s="44"/>
      <c r="J70" s="44"/>
      <c r="K70" s="44"/>
      <c r="L70" s="44"/>
      <c r="M70" s="44"/>
      <c r="N70" s="44" t="n">
        <v>2829</v>
      </c>
      <c r="O70" s="44" t="n">
        <v>2916</v>
      </c>
      <c r="P70" s="45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0</v>
      </c>
      <c r="Y70" s="44" t="n">
        <v>0</v>
      </c>
      <c r="Z70" s="44" t="n">
        <v>13210</v>
      </c>
      <c r="AA70" s="45" t="n">
        <v>214344.794396</v>
      </c>
      <c r="AB70" s="44" t="n">
        <v>842</v>
      </c>
      <c r="AC70" s="45" t="n">
        <v>213502.794396</v>
      </c>
      <c r="AE70" s="28"/>
      <c r="AF70" s="29"/>
    </row>
    <row r="71" s="47" customFormat="true" ht="14.25" hidden="false" customHeight="false" outlineLevel="0" collapsed="false">
      <c r="A71" s="41" t="n">
        <v>57</v>
      </c>
      <c r="B71" s="42" t="s">
        <v>169</v>
      </c>
      <c r="C71" s="43" t="s">
        <v>170</v>
      </c>
      <c r="D71" s="44" t="n">
        <v>941809</v>
      </c>
      <c r="E71" s="44" t="n">
        <v>27444</v>
      </c>
      <c r="F71" s="44" t="n">
        <v>41909</v>
      </c>
      <c r="G71" s="45" t="n">
        <v>50867.792552</v>
      </c>
      <c r="H71" s="44" t="n">
        <v>50867.792552</v>
      </c>
      <c r="I71" s="44"/>
      <c r="J71" s="44"/>
      <c r="K71" s="44"/>
      <c r="L71" s="44"/>
      <c r="M71" s="44"/>
      <c r="N71" s="44" t="n">
        <v>14186</v>
      </c>
      <c r="O71" s="44" t="n">
        <v>321</v>
      </c>
      <c r="P71" s="45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68301</v>
      </c>
      <c r="AA71" s="45" t="n">
        <v>1144837.792552</v>
      </c>
      <c r="AB71" s="44" t="n">
        <v>4268</v>
      </c>
      <c r="AC71" s="45" t="n">
        <v>1140569.792552</v>
      </c>
      <c r="AE71" s="28"/>
      <c r="AF71" s="29"/>
    </row>
    <row r="72" s="46" customFormat="true" ht="14.25" hidden="false" customHeight="false" outlineLevel="0" collapsed="false">
      <c r="A72" s="41" t="n">
        <v>58</v>
      </c>
      <c r="B72" s="42" t="s">
        <v>171</v>
      </c>
      <c r="C72" s="43" t="s">
        <v>172</v>
      </c>
      <c r="D72" s="44" t="n">
        <v>160476</v>
      </c>
      <c r="E72" s="44" t="n">
        <v>7632</v>
      </c>
      <c r="F72" s="44" t="n">
        <v>11720</v>
      </c>
      <c r="G72" s="45" t="n">
        <v>5240</v>
      </c>
      <c r="H72" s="44" t="n">
        <v>5240</v>
      </c>
      <c r="I72" s="44"/>
      <c r="J72" s="44"/>
      <c r="K72" s="44"/>
      <c r="L72" s="44"/>
      <c r="M72" s="44"/>
      <c r="N72" s="44" t="n">
        <v>2041</v>
      </c>
      <c r="O72" s="44" t="n">
        <v>4268</v>
      </c>
      <c r="P72" s="45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15343</v>
      </c>
      <c r="AA72" s="45" t="n">
        <v>206720</v>
      </c>
      <c r="AB72" s="44" t="n">
        <v>847</v>
      </c>
      <c r="AC72" s="45" t="n">
        <v>205873</v>
      </c>
      <c r="AE72" s="28"/>
      <c r="AF72" s="29"/>
    </row>
    <row r="73" s="47" customFormat="true" ht="14.25" hidden="false" customHeight="false" outlineLevel="0" collapsed="false">
      <c r="A73" s="41" t="n">
        <v>59</v>
      </c>
      <c r="B73" s="42" t="s">
        <v>173</v>
      </c>
      <c r="C73" s="43" t="s">
        <v>174</v>
      </c>
      <c r="D73" s="44" t="n">
        <v>124582</v>
      </c>
      <c r="E73" s="44" t="n">
        <v>6324</v>
      </c>
      <c r="F73" s="44" t="n">
        <v>9571</v>
      </c>
      <c r="G73" s="45" t="n">
        <v>7414.654144</v>
      </c>
      <c r="H73" s="44" t="n">
        <v>7414.654144</v>
      </c>
      <c r="I73" s="44"/>
      <c r="J73" s="44"/>
      <c r="K73" s="44"/>
      <c r="L73" s="44"/>
      <c r="M73" s="44"/>
      <c r="N73" s="44" t="n">
        <v>2346</v>
      </c>
      <c r="O73" s="44" t="n">
        <v>619</v>
      </c>
      <c r="P73" s="45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8281</v>
      </c>
      <c r="AA73" s="45" t="n">
        <v>159137.654144</v>
      </c>
      <c r="AB73" s="44" t="n">
        <v>468</v>
      </c>
      <c r="AC73" s="45" t="n">
        <v>158669.654144</v>
      </c>
      <c r="AE73" s="28"/>
      <c r="AF73" s="29"/>
    </row>
    <row r="74" s="47" customFormat="true" ht="14.25" hidden="false" customHeight="false" outlineLevel="0" collapsed="false">
      <c r="A74" s="41" t="n">
        <v>60</v>
      </c>
      <c r="B74" s="42" t="s">
        <v>175</v>
      </c>
      <c r="C74" s="49" t="s">
        <v>176</v>
      </c>
      <c r="D74" s="44" t="n">
        <v>148914</v>
      </c>
      <c r="E74" s="44" t="n">
        <v>3864</v>
      </c>
      <c r="F74" s="44" t="n">
        <v>7370</v>
      </c>
      <c r="G74" s="45" t="n">
        <v>7715</v>
      </c>
      <c r="H74" s="44" t="n">
        <v>7715</v>
      </c>
      <c r="I74" s="44"/>
      <c r="J74" s="44"/>
      <c r="K74" s="44"/>
      <c r="L74" s="44"/>
      <c r="M74" s="44"/>
      <c r="N74" s="44" t="n">
        <v>2918</v>
      </c>
      <c r="O74" s="44" t="n">
        <v>4024</v>
      </c>
      <c r="P74" s="45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7905</v>
      </c>
      <c r="AA74" s="45" t="n">
        <v>182710</v>
      </c>
      <c r="AB74" s="44" t="n">
        <v>525</v>
      </c>
      <c r="AC74" s="45" t="n">
        <v>182185</v>
      </c>
      <c r="AE74" s="28"/>
      <c r="AF74" s="29"/>
    </row>
    <row r="75" s="47" customFormat="true" ht="14.25" hidden="false" customHeight="false" outlineLevel="0" collapsed="false">
      <c r="A75" s="41" t="n">
        <v>61</v>
      </c>
      <c r="B75" s="42" t="s">
        <v>177</v>
      </c>
      <c r="C75" s="49" t="s">
        <v>178</v>
      </c>
      <c r="D75" s="44" t="n">
        <v>139985</v>
      </c>
      <c r="E75" s="44" t="n">
        <v>2904</v>
      </c>
      <c r="F75" s="44" t="n">
        <v>8336</v>
      </c>
      <c r="G75" s="45" t="n">
        <v>5622.728256</v>
      </c>
      <c r="H75" s="44" t="n">
        <v>5622.728256</v>
      </c>
      <c r="I75" s="44"/>
      <c r="J75" s="44"/>
      <c r="K75" s="44"/>
      <c r="L75" s="44"/>
      <c r="M75" s="44"/>
      <c r="N75" s="44" t="n">
        <v>1628</v>
      </c>
      <c r="O75" s="44" t="n">
        <v>5544</v>
      </c>
      <c r="P75" s="45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14391</v>
      </c>
      <c r="AA75" s="45" t="n">
        <v>178410.728256</v>
      </c>
      <c r="AB75" s="44" t="n">
        <v>268</v>
      </c>
      <c r="AC75" s="45" t="n">
        <v>178142.728256</v>
      </c>
      <c r="AE75" s="28"/>
      <c r="AF75" s="29"/>
    </row>
    <row r="76" s="57" customFormat="true" ht="14.25" hidden="false" customHeight="false" outlineLevel="0" collapsed="false">
      <c r="A76" s="41" t="n">
        <v>62</v>
      </c>
      <c r="B76" s="50" t="s">
        <v>179</v>
      </c>
      <c r="C76" s="51" t="s">
        <v>180</v>
      </c>
      <c r="D76" s="52" t="n">
        <v>594299</v>
      </c>
      <c r="E76" s="53" t="n">
        <v>13932</v>
      </c>
      <c r="F76" s="53" t="n">
        <v>39153</v>
      </c>
      <c r="G76" s="53" t="n">
        <v>34466.723632</v>
      </c>
      <c r="H76" s="53" t="n">
        <v>34466.723632</v>
      </c>
      <c r="I76" s="53"/>
      <c r="J76" s="53"/>
      <c r="K76" s="53"/>
      <c r="L76" s="53"/>
      <c r="M76" s="53"/>
      <c r="N76" s="53" t="n">
        <v>10060</v>
      </c>
      <c r="O76" s="53" t="n">
        <v>20166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36858</v>
      </c>
      <c r="AA76" s="53" t="n">
        <v>748934.723632</v>
      </c>
      <c r="AB76" s="53" t="n">
        <v>3019</v>
      </c>
      <c r="AC76" s="53" t="n">
        <v>745915.723632</v>
      </c>
      <c r="AD76" s="54"/>
      <c r="AE76" s="55"/>
      <c r="AF76" s="56"/>
    </row>
    <row r="77" customFormat="false" ht="15.75" hidden="false" customHeight="false" outlineLevel="0" collapsed="false">
      <c r="A77" s="38" t="s">
        <v>181</v>
      </c>
      <c r="B77" s="38" t="s">
        <v>182</v>
      </c>
      <c r="C77" s="39" t="s">
        <v>183</v>
      </c>
      <c r="D77" s="40" t="n">
        <v>2616526</v>
      </c>
      <c r="E77" s="40" t="n">
        <v>79584</v>
      </c>
      <c r="F77" s="40" t="n">
        <v>148021</v>
      </c>
      <c r="G77" s="40" t="n">
        <v>134139.843784</v>
      </c>
      <c r="H77" s="40" t="n">
        <v>134139.843784</v>
      </c>
      <c r="I77" s="40" t="n">
        <v>0</v>
      </c>
      <c r="J77" s="40" t="n">
        <v>0</v>
      </c>
      <c r="K77" s="40" t="n">
        <v>0</v>
      </c>
      <c r="L77" s="40" t="n">
        <v>0</v>
      </c>
      <c r="M77" s="40" t="n">
        <v>0</v>
      </c>
      <c r="N77" s="40" t="n">
        <v>39527</v>
      </c>
      <c r="O77" s="40" t="n">
        <v>43571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0</v>
      </c>
      <c r="Y77" s="40" t="n">
        <v>0</v>
      </c>
      <c r="Z77" s="40" t="n">
        <v>183117</v>
      </c>
      <c r="AA77" s="40" t="n">
        <v>3244485.843784</v>
      </c>
      <c r="AB77" s="40" t="n">
        <v>11043</v>
      </c>
      <c r="AC77" s="40" t="n">
        <v>3233442.843784</v>
      </c>
      <c r="AE77" s="28"/>
      <c r="AF77" s="29"/>
    </row>
    <row r="78" s="46" customFormat="true" ht="14.25" hidden="false" customHeight="false" outlineLevel="0" collapsed="false">
      <c r="A78" s="41" t="n">
        <v>63</v>
      </c>
      <c r="B78" s="42" t="s">
        <v>184</v>
      </c>
      <c r="C78" s="49" t="s">
        <v>185</v>
      </c>
      <c r="D78" s="44" t="n">
        <v>280277</v>
      </c>
      <c r="E78" s="44" t="n">
        <v>7704</v>
      </c>
      <c r="F78" s="44" t="n">
        <v>15597</v>
      </c>
      <c r="G78" s="45" t="n">
        <v>9805</v>
      </c>
      <c r="H78" s="44" t="n">
        <v>9805</v>
      </c>
      <c r="I78" s="44"/>
      <c r="J78" s="44"/>
      <c r="K78" s="44"/>
      <c r="L78" s="44"/>
      <c r="M78" s="44"/>
      <c r="N78" s="44" t="n">
        <v>8718</v>
      </c>
      <c r="O78" s="44" t="n">
        <v>4343</v>
      </c>
      <c r="P78" s="45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14471</v>
      </c>
      <c r="AA78" s="45" t="n">
        <v>340915</v>
      </c>
      <c r="AB78" s="44" t="n">
        <v>1158</v>
      </c>
      <c r="AC78" s="45" t="n">
        <v>339757</v>
      </c>
      <c r="AE78" s="28"/>
      <c r="AF78" s="29"/>
    </row>
    <row r="79" s="46" customFormat="true" ht="14.25" hidden="false" customHeight="false" outlineLevel="0" collapsed="false">
      <c r="A79" s="41" t="n">
        <v>64</v>
      </c>
      <c r="B79" s="42" t="s">
        <v>186</v>
      </c>
      <c r="C79" s="49" t="s">
        <v>187</v>
      </c>
      <c r="D79" s="44" t="n">
        <v>152176</v>
      </c>
      <c r="E79" s="44" t="n">
        <v>6720</v>
      </c>
      <c r="F79" s="44" t="n">
        <v>6693</v>
      </c>
      <c r="G79" s="45" t="n">
        <v>4258</v>
      </c>
      <c r="H79" s="44" t="n">
        <v>4258</v>
      </c>
      <c r="I79" s="44"/>
      <c r="J79" s="44"/>
      <c r="K79" s="44"/>
      <c r="L79" s="44"/>
      <c r="M79" s="44"/>
      <c r="N79" s="44" t="n">
        <v>2123</v>
      </c>
      <c r="O79" s="44" t="n">
        <v>1880</v>
      </c>
      <c r="P79" s="45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10588</v>
      </c>
      <c r="AA79" s="45" t="n">
        <v>184438</v>
      </c>
      <c r="AB79" s="44" t="n">
        <v>1131</v>
      </c>
      <c r="AC79" s="45" t="n">
        <v>183307</v>
      </c>
      <c r="AE79" s="28"/>
      <c r="AF79" s="29"/>
    </row>
    <row r="80" s="46" customFormat="true" ht="14.25" hidden="false" customHeight="false" outlineLevel="0" collapsed="false">
      <c r="A80" s="41" t="n">
        <v>65</v>
      </c>
      <c r="B80" s="42" t="s">
        <v>188</v>
      </c>
      <c r="C80" s="49" t="s">
        <v>189</v>
      </c>
      <c r="D80" s="44" t="n">
        <v>102770</v>
      </c>
      <c r="E80" s="44" t="n">
        <v>3144</v>
      </c>
      <c r="F80" s="44" t="n">
        <v>5387</v>
      </c>
      <c r="G80" s="45" t="n">
        <v>4449.75296</v>
      </c>
      <c r="H80" s="44" t="n">
        <v>4449.75296</v>
      </c>
      <c r="I80" s="44"/>
      <c r="J80" s="44"/>
      <c r="K80" s="44"/>
      <c r="L80" s="44"/>
      <c r="M80" s="44"/>
      <c r="N80" s="44" t="n">
        <v>2739</v>
      </c>
      <c r="O80" s="44" t="n">
        <v>2898</v>
      </c>
      <c r="P80" s="45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9720</v>
      </c>
      <c r="AA80" s="45" t="n">
        <v>131107.75296</v>
      </c>
      <c r="AB80" s="44" t="n">
        <v>671</v>
      </c>
      <c r="AC80" s="45" t="n">
        <v>130436.75296</v>
      </c>
      <c r="AE80" s="28"/>
      <c r="AF80" s="29"/>
    </row>
    <row r="81" s="47" customFormat="true" ht="15" hidden="false" customHeight="false" outlineLevel="0" collapsed="false">
      <c r="A81" s="41" t="n">
        <v>66</v>
      </c>
      <c r="B81" s="42" t="s">
        <v>190</v>
      </c>
      <c r="C81" s="49" t="s">
        <v>191</v>
      </c>
      <c r="D81" s="44" t="n">
        <v>115261</v>
      </c>
      <c r="E81" s="44" t="n">
        <v>5352</v>
      </c>
      <c r="F81" s="44" t="n">
        <v>11000</v>
      </c>
      <c r="G81" s="45" t="n">
        <v>4776.060116</v>
      </c>
      <c r="H81" s="44" t="n">
        <v>4776.060116</v>
      </c>
      <c r="I81" s="44"/>
      <c r="J81" s="44"/>
      <c r="K81" s="44"/>
      <c r="L81" s="44"/>
      <c r="M81" s="44"/>
      <c r="N81" s="44" t="n">
        <v>1411</v>
      </c>
      <c r="O81" s="44" t="n">
        <v>2767</v>
      </c>
      <c r="P81" s="45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9695</v>
      </c>
      <c r="AA81" s="45" t="n">
        <v>150262.060116</v>
      </c>
      <c r="AB81" s="44" t="n">
        <v>706</v>
      </c>
      <c r="AC81" s="45" t="n">
        <v>149556.060116</v>
      </c>
      <c r="AE81" s="28"/>
      <c r="AF81" s="29"/>
    </row>
    <row r="82" s="47" customFormat="true" ht="14.25" hidden="false" customHeight="false" outlineLevel="0" collapsed="false">
      <c r="A82" s="41" t="n">
        <v>67</v>
      </c>
      <c r="B82" s="42" t="s">
        <v>192</v>
      </c>
      <c r="C82" s="49" t="s">
        <v>193</v>
      </c>
      <c r="D82" s="44" t="n">
        <v>107355</v>
      </c>
      <c r="E82" s="44" t="n">
        <v>3888</v>
      </c>
      <c r="F82" s="44" t="n">
        <v>9442</v>
      </c>
      <c r="G82" s="45" t="n">
        <v>3308</v>
      </c>
      <c r="H82" s="44" t="n">
        <v>3308</v>
      </c>
      <c r="I82" s="44"/>
      <c r="J82" s="44"/>
      <c r="K82" s="44"/>
      <c r="L82" s="44"/>
      <c r="M82" s="44"/>
      <c r="N82" s="44" t="n">
        <v>2756</v>
      </c>
      <c r="O82" s="44" t="n">
        <v>1445</v>
      </c>
      <c r="P82" s="45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10974</v>
      </c>
      <c r="AA82" s="45" t="n">
        <v>139168</v>
      </c>
      <c r="AB82" s="44" t="n">
        <v>856</v>
      </c>
      <c r="AC82" s="45" t="n">
        <v>138312</v>
      </c>
      <c r="AE82" s="28"/>
      <c r="AF82" s="29"/>
    </row>
    <row r="83" s="57" customFormat="true" ht="14.25" hidden="false" customHeight="false" outlineLevel="0" collapsed="false">
      <c r="A83" s="41" t="n">
        <v>68</v>
      </c>
      <c r="B83" s="50" t="s">
        <v>194</v>
      </c>
      <c r="C83" s="51" t="s">
        <v>195</v>
      </c>
      <c r="D83" s="52" t="n">
        <v>720522</v>
      </c>
      <c r="E83" s="53" t="n">
        <v>12912</v>
      </c>
      <c r="F83" s="53" t="n">
        <v>37587</v>
      </c>
      <c r="G83" s="53" t="n">
        <v>28238.89656</v>
      </c>
      <c r="H83" s="53" t="n">
        <v>28238.89656</v>
      </c>
      <c r="I83" s="53"/>
      <c r="J83" s="53"/>
      <c r="K83" s="53"/>
      <c r="L83" s="53"/>
      <c r="M83" s="53"/>
      <c r="N83" s="53" t="n">
        <v>12811</v>
      </c>
      <c r="O83" s="53" t="n">
        <v>8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33635</v>
      </c>
      <c r="AA83" s="53" t="n">
        <v>845713.89656</v>
      </c>
      <c r="AB83" s="53" t="n">
        <v>3677</v>
      </c>
      <c r="AC83" s="53" t="n">
        <v>842036.89656</v>
      </c>
      <c r="AD83" s="54"/>
      <c r="AE83" s="55"/>
      <c r="AF83" s="56"/>
    </row>
    <row r="84" customFormat="false" ht="15.75" hidden="false" customHeight="false" outlineLevel="0" collapsed="false">
      <c r="A84" s="38" t="s">
        <v>196</v>
      </c>
      <c r="B84" s="38" t="s">
        <v>197</v>
      </c>
      <c r="C84" s="39" t="s">
        <v>198</v>
      </c>
      <c r="D84" s="40" t="n">
        <v>1478361</v>
      </c>
      <c r="E84" s="40" t="n">
        <v>39720</v>
      </c>
      <c r="F84" s="40" t="n">
        <v>85706</v>
      </c>
      <c r="G84" s="40" t="n">
        <v>54835.709636</v>
      </c>
      <c r="H84" s="40" t="n">
        <v>54835.709636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30558</v>
      </c>
      <c r="O84" s="40" t="n">
        <v>13341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89083</v>
      </c>
      <c r="AA84" s="40" t="n">
        <v>1791604.709636</v>
      </c>
      <c r="AB84" s="40" t="n">
        <v>8199</v>
      </c>
      <c r="AC84" s="40" t="n">
        <v>1783405.709636</v>
      </c>
      <c r="AE84" s="28"/>
      <c r="AF84" s="29"/>
    </row>
    <row r="85" s="47" customFormat="true" ht="14.25" hidden="false" customHeight="false" outlineLevel="0" collapsed="false">
      <c r="A85" s="41" t="n">
        <v>69</v>
      </c>
      <c r="B85" s="42" t="s">
        <v>199</v>
      </c>
      <c r="C85" s="43" t="s">
        <v>200</v>
      </c>
      <c r="D85" s="44" t="n">
        <v>406223</v>
      </c>
      <c r="E85" s="44" t="n">
        <v>15240</v>
      </c>
      <c r="F85" s="44" t="n">
        <v>24557</v>
      </c>
      <c r="G85" s="45" t="n">
        <v>12132.50592</v>
      </c>
      <c r="H85" s="44" t="n">
        <v>12132.50592</v>
      </c>
      <c r="I85" s="44"/>
      <c r="J85" s="44"/>
      <c r="K85" s="44"/>
      <c r="L85" s="44"/>
      <c r="M85" s="44"/>
      <c r="N85" s="44" t="n">
        <v>6697</v>
      </c>
      <c r="O85" s="44" t="n">
        <v>11953</v>
      </c>
      <c r="P85" s="45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29659</v>
      </c>
      <c r="AA85" s="45" t="n">
        <v>506461.50592</v>
      </c>
      <c r="AB85" s="44" t="n">
        <v>2350</v>
      </c>
      <c r="AC85" s="45" t="n">
        <v>504111.50592</v>
      </c>
      <c r="AE85" s="28"/>
      <c r="AF85" s="29"/>
    </row>
    <row r="86" s="47" customFormat="true" ht="14.25" hidden="false" customHeight="false" outlineLevel="0" collapsed="false">
      <c r="A86" s="41" t="n">
        <v>70</v>
      </c>
      <c r="B86" s="42" t="s">
        <v>201</v>
      </c>
      <c r="C86" s="48" t="s">
        <v>202</v>
      </c>
      <c r="D86" s="44" t="n">
        <v>458028</v>
      </c>
      <c r="E86" s="44" t="n">
        <v>16992</v>
      </c>
      <c r="F86" s="44" t="n">
        <v>20392</v>
      </c>
      <c r="G86" s="45" t="n">
        <v>10845.802368</v>
      </c>
      <c r="H86" s="44" t="n">
        <v>10845.802368</v>
      </c>
      <c r="I86" s="44"/>
      <c r="J86" s="44"/>
      <c r="K86" s="44"/>
      <c r="L86" s="44"/>
      <c r="M86" s="44"/>
      <c r="N86" s="44" t="n">
        <v>7463</v>
      </c>
      <c r="O86" s="44" t="n">
        <v>8171</v>
      </c>
      <c r="P86" s="45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19642</v>
      </c>
      <c r="AA86" s="45" t="n">
        <v>541533.802368</v>
      </c>
      <c r="AB86" s="44" t="n">
        <v>2457</v>
      </c>
      <c r="AC86" s="45" t="n">
        <v>539076.802368</v>
      </c>
      <c r="AE86" s="28"/>
      <c r="AF86" s="29"/>
    </row>
    <row r="87" s="47" customFormat="true" ht="14.25" hidden="false" customHeight="false" outlineLevel="0" collapsed="false">
      <c r="A87" s="41" t="n">
        <v>71</v>
      </c>
      <c r="B87" s="58" t="s">
        <v>203</v>
      </c>
      <c r="C87" s="49" t="s">
        <v>204</v>
      </c>
      <c r="D87" s="44" t="n">
        <v>753154</v>
      </c>
      <c r="E87" s="44" t="n">
        <v>20712</v>
      </c>
      <c r="F87" s="44" t="n">
        <v>39433</v>
      </c>
      <c r="G87" s="45" t="n">
        <v>38995.360288</v>
      </c>
      <c r="H87" s="44" t="n">
        <v>38995.360288</v>
      </c>
      <c r="I87" s="44"/>
      <c r="J87" s="44"/>
      <c r="K87" s="44"/>
      <c r="L87" s="44"/>
      <c r="M87" s="44"/>
      <c r="N87" s="44" t="n">
        <v>8671</v>
      </c>
      <c r="O87" s="44" t="n">
        <v>64</v>
      </c>
      <c r="P87" s="45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29204</v>
      </c>
      <c r="AA87" s="45" t="n">
        <v>890233.360288</v>
      </c>
      <c r="AB87" s="44" t="n">
        <v>6089</v>
      </c>
      <c r="AC87" s="45" t="n">
        <v>884144.360288</v>
      </c>
      <c r="AE87" s="28"/>
      <c r="AF87" s="29"/>
    </row>
    <row r="88" customFormat="false" ht="15.75" hidden="false" customHeight="false" outlineLevel="0" collapsed="false">
      <c r="A88" s="38" t="s">
        <v>205</v>
      </c>
      <c r="B88" s="38" t="s">
        <v>206</v>
      </c>
      <c r="C88" s="39" t="s">
        <v>207</v>
      </c>
      <c r="D88" s="40" t="n">
        <v>1617405</v>
      </c>
      <c r="E88" s="40" t="n">
        <v>52944</v>
      </c>
      <c r="F88" s="40" t="n">
        <v>84382</v>
      </c>
      <c r="G88" s="40" t="n">
        <v>61973.668576</v>
      </c>
      <c r="H88" s="40" t="n">
        <v>61973.668576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22831</v>
      </c>
      <c r="O88" s="40" t="n">
        <v>20188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78505</v>
      </c>
      <c r="AA88" s="40" t="n">
        <v>1938228.668576</v>
      </c>
      <c r="AB88" s="40" t="n">
        <v>10896</v>
      </c>
      <c r="AC88" s="40" t="n">
        <v>1927332.668576</v>
      </c>
      <c r="AE88" s="28"/>
      <c r="AF88" s="29"/>
    </row>
    <row r="89" s="47" customFormat="true" ht="14.25" hidden="false" customHeight="false" outlineLevel="0" collapsed="false">
      <c r="A89" s="41" t="n">
        <v>72</v>
      </c>
      <c r="B89" s="42" t="s">
        <v>208</v>
      </c>
      <c r="C89" s="43" t="s">
        <v>209</v>
      </c>
      <c r="D89" s="44" t="n">
        <v>205364</v>
      </c>
      <c r="E89" s="44" t="n">
        <v>7992</v>
      </c>
      <c r="F89" s="44" t="n">
        <v>9446</v>
      </c>
      <c r="G89" s="45" t="n">
        <v>5293.638856</v>
      </c>
      <c r="H89" s="44" t="n">
        <v>5293.638856</v>
      </c>
      <c r="I89" s="44"/>
      <c r="J89" s="44"/>
      <c r="K89" s="44"/>
      <c r="L89" s="44"/>
      <c r="M89" s="44"/>
      <c r="N89" s="44" t="n">
        <v>3064</v>
      </c>
      <c r="O89" s="44" t="n">
        <v>3071</v>
      </c>
      <c r="P89" s="45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8111</v>
      </c>
      <c r="AA89" s="45" t="n">
        <v>242341.638856</v>
      </c>
      <c r="AB89" s="44" t="n">
        <v>979</v>
      </c>
      <c r="AC89" s="45" t="n">
        <v>241362.638856</v>
      </c>
      <c r="AE89" s="28"/>
      <c r="AF89" s="29"/>
    </row>
    <row r="90" s="47" customFormat="true" ht="14.25" hidden="false" customHeight="false" outlineLevel="0" collapsed="false">
      <c r="A90" s="41" t="n">
        <v>73</v>
      </c>
      <c r="B90" s="42" t="s">
        <v>210</v>
      </c>
      <c r="C90" s="43" t="s">
        <v>211</v>
      </c>
      <c r="D90" s="44" t="n">
        <v>194847</v>
      </c>
      <c r="E90" s="44" t="n">
        <v>4836</v>
      </c>
      <c r="F90" s="44" t="n">
        <v>9509</v>
      </c>
      <c r="G90" s="45" t="n">
        <v>5606.317864</v>
      </c>
      <c r="H90" s="44" t="n">
        <v>5606.317864</v>
      </c>
      <c r="I90" s="44"/>
      <c r="J90" s="44"/>
      <c r="K90" s="44"/>
      <c r="L90" s="44"/>
      <c r="M90" s="44"/>
      <c r="N90" s="44" t="n">
        <v>4122</v>
      </c>
      <c r="O90" s="44" t="n">
        <v>3872</v>
      </c>
      <c r="P90" s="45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0</v>
      </c>
      <c r="Y90" s="44" t="n">
        <v>0</v>
      </c>
      <c r="Z90" s="44" t="n">
        <v>11122</v>
      </c>
      <c r="AA90" s="45" t="n">
        <v>233914.317864</v>
      </c>
      <c r="AB90" s="44" t="n">
        <v>664</v>
      </c>
      <c r="AC90" s="45" t="n">
        <v>233250.317864</v>
      </c>
      <c r="AE90" s="28"/>
      <c r="AF90" s="29"/>
    </row>
    <row r="91" s="47" customFormat="true" ht="14.25" hidden="false" customHeight="false" outlineLevel="0" collapsed="false">
      <c r="A91" s="41" t="n">
        <v>74</v>
      </c>
      <c r="B91" s="42" t="s">
        <v>212</v>
      </c>
      <c r="C91" s="43" t="s">
        <v>213</v>
      </c>
      <c r="D91" s="44" t="n">
        <v>129216</v>
      </c>
      <c r="E91" s="44" t="n">
        <v>7008</v>
      </c>
      <c r="F91" s="44" t="n">
        <v>9179</v>
      </c>
      <c r="G91" s="45" t="n">
        <v>1769</v>
      </c>
      <c r="H91" s="44" t="n">
        <v>1769</v>
      </c>
      <c r="I91" s="44"/>
      <c r="J91" s="44"/>
      <c r="K91" s="44"/>
      <c r="L91" s="44"/>
      <c r="M91" s="44"/>
      <c r="N91" s="44" t="n">
        <v>1641</v>
      </c>
      <c r="O91" s="44" t="n">
        <v>1933</v>
      </c>
      <c r="P91" s="45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4842</v>
      </c>
      <c r="AA91" s="45" t="n">
        <v>155588</v>
      </c>
      <c r="AB91" s="44" t="n">
        <v>532</v>
      </c>
      <c r="AC91" s="45" t="n">
        <v>155056</v>
      </c>
      <c r="AE91" s="28"/>
      <c r="AF91" s="29"/>
    </row>
    <row r="92" s="47" customFormat="true" ht="15" hidden="false" customHeight="false" outlineLevel="0" collapsed="false">
      <c r="A92" s="41" t="n">
        <v>75</v>
      </c>
      <c r="B92" s="42" t="s">
        <v>214</v>
      </c>
      <c r="C92" s="43" t="s">
        <v>215</v>
      </c>
      <c r="D92" s="44" t="n">
        <v>146855</v>
      </c>
      <c r="E92" s="44" t="n">
        <v>8424</v>
      </c>
      <c r="F92" s="44" t="n">
        <v>9520</v>
      </c>
      <c r="G92" s="45" t="n">
        <v>1620</v>
      </c>
      <c r="H92" s="44" t="n">
        <v>1620</v>
      </c>
      <c r="I92" s="44"/>
      <c r="J92" s="44"/>
      <c r="K92" s="44"/>
      <c r="L92" s="44"/>
      <c r="M92" s="44"/>
      <c r="N92" s="44" t="n">
        <v>1917</v>
      </c>
      <c r="O92" s="44" t="n">
        <v>1494</v>
      </c>
      <c r="P92" s="45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6270</v>
      </c>
      <c r="AA92" s="45" t="n">
        <v>176100</v>
      </c>
      <c r="AB92" s="44" t="n">
        <v>556</v>
      </c>
      <c r="AC92" s="45" t="n">
        <v>175544</v>
      </c>
      <c r="AE92" s="28"/>
      <c r="AF92" s="29"/>
    </row>
    <row r="93" s="47" customFormat="true" ht="14.25" hidden="false" customHeight="false" outlineLevel="0" collapsed="false">
      <c r="A93" s="41" t="n">
        <v>76</v>
      </c>
      <c r="B93" s="42" t="s">
        <v>216</v>
      </c>
      <c r="C93" s="43" t="s">
        <v>217</v>
      </c>
      <c r="D93" s="44" t="n">
        <v>163148</v>
      </c>
      <c r="E93" s="44" t="n">
        <v>4872</v>
      </c>
      <c r="F93" s="44" t="n">
        <v>8624</v>
      </c>
      <c r="G93" s="45" t="n">
        <v>3770</v>
      </c>
      <c r="H93" s="44" t="n">
        <v>3770</v>
      </c>
      <c r="I93" s="44"/>
      <c r="J93" s="44"/>
      <c r="K93" s="44"/>
      <c r="L93" s="44"/>
      <c r="M93" s="44"/>
      <c r="N93" s="44" t="n">
        <v>3576</v>
      </c>
      <c r="O93" s="44" t="n">
        <v>1</v>
      </c>
      <c r="P93" s="45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0</v>
      </c>
      <c r="Z93" s="44" t="n">
        <v>9085</v>
      </c>
      <c r="AA93" s="45" t="n">
        <v>193076</v>
      </c>
      <c r="AB93" s="44" t="n">
        <v>119</v>
      </c>
      <c r="AC93" s="45" t="n">
        <v>192957</v>
      </c>
      <c r="AE93" s="28"/>
      <c r="AF93" s="29"/>
    </row>
    <row r="94" s="47" customFormat="true" ht="15" hidden="false" customHeight="false" outlineLevel="0" collapsed="false">
      <c r="A94" s="41" t="n">
        <v>77</v>
      </c>
      <c r="B94" s="42" t="s">
        <v>218</v>
      </c>
      <c r="C94" s="43" t="s">
        <v>219</v>
      </c>
      <c r="D94" s="44" t="n">
        <v>108565</v>
      </c>
      <c r="E94" s="44" t="n">
        <v>4608</v>
      </c>
      <c r="F94" s="44" t="n">
        <v>6753</v>
      </c>
      <c r="G94" s="45" t="n">
        <v>2927</v>
      </c>
      <c r="H94" s="44" t="n">
        <v>2927</v>
      </c>
      <c r="I94" s="44"/>
      <c r="J94" s="44"/>
      <c r="K94" s="44"/>
      <c r="L94" s="44"/>
      <c r="M94" s="44"/>
      <c r="N94" s="44" t="n">
        <v>1378</v>
      </c>
      <c r="O94" s="44" t="n">
        <v>659</v>
      </c>
      <c r="P94" s="45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4883</v>
      </c>
      <c r="AA94" s="45" t="n">
        <v>129773</v>
      </c>
      <c r="AB94" s="44" t="n">
        <v>773</v>
      </c>
      <c r="AC94" s="45" t="n">
        <v>129000</v>
      </c>
      <c r="AE94" s="28"/>
      <c r="AF94" s="29"/>
    </row>
    <row r="95" s="46" customFormat="true" ht="14.25" hidden="false" customHeight="false" outlineLevel="0" collapsed="false">
      <c r="A95" s="41" t="n">
        <v>78</v>
      </c>
      <c r="B95" s="42" t="s">
        <v>220</v>
      </c>
      <c r="C95" s="43" t="s">
        <v>221</v>
      </c>
      <c r="D95" s="44" t="n">
        <v>888614</v>
      </c>
      <c r="E95" s="44" t="n">
        <v>23136</v>
      </c>
      <c r="F95" s="44" t="n">
        <v>36394</v>
      </c>
      <c r="G95" s="45" t="n">
        <v>18510</v>
      </c>
      <c r="H95" s="44" t="n">
        <v>18510</v>
      </c>
      <c r="I95" s="44"/>
      <c r="J95" s="44"/>
      <c r="K95" s="44"/>
      <c r="L95" s="44"/>
      <c r="M95" s="44"/>
      <c r="N95" s="44" t="n">
        <v>14314</v>
      </c>
      <c r="O95" s="44" t="n">
        <v>30238</v>
      </c>
      <c r="P95" s="45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36704</v>
      </c>
      <c r="AA95" s="45" t="n">
        <v>1047910</v>
      </c>
      <c r="AB95" s="44" t="n">
        <v>3115</v>
      </c>
      <c r="AC95" s="45" t="n">
        <v>1044795</v>
      </c>
      <c r="AE95" s="28"/>
      <c r="AF95" s="29"/>
    </row>
    <row r="96" s="47" customFormat="true" ht="14.25" hidden="false" customHeight="false" outlineLevel="0" collapsed="false">
      <c r="A96" s="41" t="n">
        <v>79</v>
      </c>
      <c r="B96" s="42" t="s">
        <v>222</v>
      </c>
      <c r="C96" s="48" t="s">
        <v>223</v>
      </c>
      <c r="D96" s="44" t="n">
        <v>225263</v>
      </c>
      <c r="E96" s="44" t="n">
        <v>11076</v>
      </c>
      <c r="F96" s="44" t="n">
        <v>13939</v>
      </c>
      <c r="G96" s="45" t="n">
        <v>9095.950592</v>
      </c>
      <c r="H96" s="44" t="n">
        <v>9095.950592</v>
      </c>
      <c r="I96" s="44"/>
      <c r="J96" s="44"/>
      <c r="K96" s="44"/>
      <c r="L96" s="44"/>
      <c r="M96" s="44"/>
      <c r="N96" s="44" t="n">
        <v>2589</v>
      </c>
      <c r="O96" s="44" t="n">
        <v>16</v>
      </c>
      <c r="P96" s="45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13227</v>
      </c>
      <c r="AA96" s="45" t="n">
        <v>275205.950592</v>
      </c>
      <c r="AB96" s="44" t="n">
        <v>136</v>
      </c>
      <c r="AC96" s="45" t="n">
        <v>275069.950592</v>
      </c>
      <c r="AE96" s="28"/>
      <c r="AF96" s="29"/>
    </row>
    <row r="97" customFormat="false" ht="15.75" hidden="false" customHeight="false" outlineLevel="0" collapsed="false">
      <c r="A97" s="38" t="s">
        <v>224</v>
      </c>
      <c r="B97" s="38" t="s">
        <v>225</v>
      </c>
      <c r="C97" s="39" t="s">
        <v>226</v>
      </c>
      <c r="D97" s="40" t="n">
        <v>2061872</v>
      </c>
      <c r="E97" s="40" t="n">
        <v>71952</v>
      </c>
      <c r="F97" s="40" t="n">
        <v>103364</v>
      </c>
      <c r="G97" s="40" t="n">
        <v>48591.907312</v>
      </c>
      <c r="H97" s="40" t="n">
        <v>48591.907312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0</v>
      </c>
      <c r="N97" s="40" t="n">
        <v>32601</v>
      </c>
      <c r="O97" s="40" t="n">
        <v>41284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0</v>
      </c>
      <c r="Y97" s="40" t="n">
        <v>0</v>
      </c>
      <c r="Z97" s="40" t="n">
        <v>94244</v>
      </c>
      <c r="AA97" s="40" t="n">
        <v>2453908.907312</v>
      </c>
      <c r="AB97" s="40" t="n">
        <v>6874</v>
      </c>
      <c r="AC97" s="40" t="n">
        <v>2447034.907312</v>
      </c>
      <c r="AE97" s="28"/>
      <c r="AF97" s="29"/>
    </row>
    <row r="98" s="47" customFormat="true" ht="14.25" hidden="false" customHeight="false" outlineLevel="0" collapsed="false">
      <c r="A98" s="41" t="n">
        <v>80</v>
      </c>
      <c r="B98" s="42" t="s">
        <v>227</v>
      </c>
      <c r="C98" s="49" t="s">
        <v>228</v>
      </c>
      <c r="D98" s="44" t="n">
        <v>1368663</v>
      </c>
      <c r="E98" s="44" t="n">
        <v>27276</v>
      </c>
      <c r="F98" s="44" t="n">
        <v>50345</v>
      </c>
      <c r="G98" s="45" t="n">
        <v>67685.725592</v>
      </c>
      <c r="H98" s="44" t="n">
        <v>67685.725592</v>
      </c>
      <c r="I98" s="44"/>
      <c r="J98" s="44"/>
      <c r="K98" s="44"/>
      <c r="L98" s="44"/>
      <c r="M98" s="44"/>
      <c r="N98" s="44" t="n">
        <v>29022</v>
      </c>
      <c r="O98" s="44" t="n">
        <v>67183</v>
      </c>
      <c r="P98" s="45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60940</v>
      </c>
      <c r="AA98" s="45" t="n">
        <v>1671114.725592</v>
      </c>
      <c r="AB98" s="44" t="n">
        <v>11245</v>
      </c>
      <c r="AC98" s="45" t="n">
        <v>1659869.725592</v>
      </c>
      <c r="AE98" s="28"/>
      <c r="AF98" s="29"/>
    </row>
    <row r="99" s="46" customFormat="true" ht="14.25" hidden="false" customHeight="false" outlineLevel="0" collapsed="false">
      <c r="A99" s="41" t="n">
        <v>81</v>
      </c>
      <c r="B99" s="42" t="s">
        <v>229</v>
      </c>
      <c r="C99" s="49" t="s">
        <v>230</v>
      </c>
      <c r="D99" s="44" t="n">
        <v>171333</v>
      </c>
      <c r="E99" s="44" t="n">
        <v>4728</v>
      </c>
      <c r="F99" s="44" t="n">
        <v>11341</v>
      </c>
      <c r="G99" s="45" t="n">
        <v>7189.50592</v>
      </c>
      <c r="H99" s="44" t="n">
        <v>7189.50592</v>
      </c>
      <c r="I99" s="44"/>
      <c r="J99" s="44"/>
      <c r="K99" s="44"/>
      <c r="L99" s="44"/>
      <c r="M99" s="44"/>
      <c r="N99" s="44" t="n">
        <v>2987</v>
      </c>
      <c r="O99" s="44" t="n">
        <v>3718</v>
      </c>
      <c r="P99" s="45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8977</v>
      </c>
      <c r="AA99" s="45" t="n">
        <v>210273.50592</v>
      </c>
      <c r="AB99" s="44" t="n">
        <v>393</v>
      </c>
      <c r="AC99" s="45" t="n">
        <v>209880.50592</v>
      </c>
      <c r="AE99" s="28"/>
      <c r="AF99" s="29"/>
    </row>
    <row r="100" s="47" customFormat="true" ht="14.25" hidden="false" customHeight="false" outlineLevel="0" collapsed="false">
      <c r="A100" s="41" t="n">
        <v>82</v>
      </c>
      <c r="B100" s="42" t="s">
        <v>231</v>
      </c>
      <c r="C100" s="49" t="s">
        <v>232</v>
      </c>
      <c r="D100" s="44" t="n">
        <v>142155</v>
      </c>
      <c r="E100" s="44" t="n">
        <v>5868</v>
      </c>
      <c r="F100" s="44" t="n">
        <v>7835</v>
      </c>
      <c r="G100" s="45" t="n">
        <v>5808</v>
      </c>
      <c r="H100" s="44" t="n">
        <v>5808</v>
      </c>
      <c r="I100" s="44"/>
      <c r="J100" s="44"/>
      <c r="K100" s="44"/>
      <c r="L100" s="44"/>
      <c r="M100" s="44"/>
      <c r="N100" s="44" t="n">
        <v>2894</v>
      </c>
      <c r="O100" s="44" t="n">
        <v>2920</v>
      </c>
      <c r="P100" s="45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6766</v>
      </c>
      <c r="AA100" s="45" t="n">
        <v>174246</v>
      </c>
      <c r="AB100" s="44" t="n">
        <v>1142</v>
      </c>
      <c r="AC100" s="45" t="n">
        <v>173104</v>
      </c>
      <c r="AE100" s="28"/>
      <c r="AF100" s="29"/>
    </row>
    <row r="101" s="47" customFormat="true" ht="14.25" hidden="false" customHeight="false" outlineLevel="0" collapsed="false">
      <c r="A101" s="41" t="n">
        <v>83</v>
      </c>
      <c r="B101" s="42" t="s">
        <v>233</v>
      </c>
      <c r="C101" s="49" t="s">
        <v>234</v>
      </c>
      <c r="D101" s="44" t="n">
        <v>126832</v>
      </c>
      <c r="E101" s="44" t="n">
        <v>3180</v>
      </c>
      <c r="F101" s="44" t="n">
        <v>6559</v>
      </c>
      <c r="G101" s="45" t="n">
        <v>3268</v>
      </c>
      <c r="H101" s="44" t="n">
        <v>3268</v>
      </c>
      <c r="I101" s="44"/>
      <c r="J101" s="44"/>
      <c r="K101" s="44"/>
      <c r="L101" s="44"/>
      <c r="M101" s="44"/>
      <c r="N101" s="44" t="n">
        <v>1387</v>
      </c>
      <c r="O101" s="44" t="n">
        <v>4147</v>
      </c>
      <c r="P101" s="45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6264</v>
      </c>
      <c r="AA101" s="45" t="n">
        <v>151637</v>
      </c>
      <c r="AB101" s="44" t="n">
        <v>116</v>
      </c>
      <c r="AC101" s="45" t="n">
        <v>151521</v>
      </c>
      <c r="AE101" s="28"/>
      <c r="AF101" s="29"/>
    </row>
    <row r="102" s="47" customFormat="true" ht="14.25" hidden="false" customHeight="false" outlineLevel="0" collapsed="false">
      <c r="A102" s="41" t="n">
        <v>84</v>
      </c>
      <c r="B102" s="42" t="s">
        <v>235</v>
      </c>
      <c r="C102" s="49" t="s">
        <v>236</v>
      </c>
      <c r="D102" s="44" t="n">
        <v>139804</v>
      </c>
      <c r="E102" s="44" t="n">
        <v>5700</v>
      </c>
      <c r="F102" s="44" t="n">
        <v>7194</v>
      </c>
      <c r="G102" s="45" t="n">
        <v>5131.777664</v>
      </c>
      <c r="H102" s="44" t="n">
        <v>5131.777664</v>
      </c>
      <c r="I102" s="44"/>
      <c r="J102" s="44"/>
      <c r="K102" s="44"/>
      <c r="L102" s="44"/>
      <c r="M102" s="44"/>
      <c r="N102" s="44" t="n">
        <v>1930</v>
      </c>
      <c r="O102" s="44" t="n">
        <v>2049</v>
      </c>
      <c r="P102" s="45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7932</v>
      </c>
      <c r="AA102" s="45" t="n">
        <v>169740.777664</v>
      </c>
      <c r="AB102" s="44" t="n">
        <v>590</v>
      </c>
      <c r="AC102" s="45" t="n">
        <v>169150.777664</v>
      </c>
      <c r="AE102" s="28"/>
      <c r="AF102" s="29"/>
    </row>
    <row r="103" s="47" customFormat="true" ht="14.25" hidden="false" customHeight="false" outlineLevel="0" collapsed="false">
      <c r="A103" s="41" t="n">
        <v>85</v>
      </c>
      <c r="B103" s="42" t="s">
        <v>237</v>
      </c>
      <c r="C103" s="49" t="s">
        <v>238</v>
      </c>
      <c r="D103" s="44" t="n">
        <v>237252</v>
      </c>
      <c r="E103" s="44" t="n">
        <v>9192</v>
      </c>
      <c r="F103" s="44" t="n">
        <v>12777</v>
      </c>
      <c r="G103" s="45" t="n">
        <v>6521.168304</v>
      </c>
      <c r="H103" s="44" t="n">
        <v>6521.168304</v>
      </c>
      <c r="I103" s="44"/>
      <c r="J103" s="44"/>
      <c r="K103" s="44"/>
      <c r="L103" s="44"/>
      <c r="M103" s="44"/>
      <c r="N103" s="44" t="n">
        <v>3730</v>
      </c>
      <c r="O103" s="44" t="n">
        <v>5599</v>
      </c>
      <c r="P103" s="45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8215</v>
      </c>
      <c r="AA103" s="45" t="n">
        <v>283286.168304</v>
      </c>
      <c r="AB103" s="44" t="n">
        <v>1208</v>
      </c>
      <c r="AC103" s="45" t="n">
        <v>282078.168304</v>
      </c>
      <c r="AE103" s="28"/>
      <c r="AF103" s="29"/>
    </row>
    <row r="104" s="57" customFormat="true" ht="14.25" hidden="false" customHeight="false" outlineLevel="0" collapsed="false">
      <c r="A104" s="59" t="n">
        <v>86</v>
      </c>
      <c r="B104" s="60" t="s">
        <v>239</v>
      </c>
      <c r="C104" s="51" t="s">
        <v>240</v>
      </c>
      <c r="D104" s="53" t="n">
        <v>383244</v>
      </c>
      <c r="E104" s="53" t="n">
        <v>12288</v>
      </c>
      <c r="F104" s="53" t="n">
        <v>21687</v>
      </c>
      <c r="G104" s="53" t="n">
        <v>22235.509268</v>
      </c>
      <c r="H104" s="53" t="n">
        <v>22235.509268</v>
      </c>
      <c r="I104" s="53"/>
      <c r="J104" s="53"/>
      <c r="K104" s="53"/>
      <c r="L104" s="53"/>
      <c r="M104" s="53"/>
      <c r="N104" s="53" t="n">
        <v>5240</v>
      </c>
      <c r="O104" s="53" t="n">
        <v>8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17622</v>
      </c>
      <c r="AA104" s="53" t="n">
        <v>462324.509268</v>
      </c>
      <c r="AB104" s="53" t="n">
        <v>3072</v>
      </c>
      <c r="AC104" s="53" t="n">
        <v>459252.509268</v>
      </c>
      <c r="AE104" s="28"/>
      <c r="AF104" s="29"/>
    </row>
    <row r="105" s="47" customFormat="true" ht="28.5" hidden="false" customHeight="false" outlineLevel="0" collapsed="false">
      <c r="A105" s="41" t="n">
        <v>87</v>
      </c>
      <c r="B105" s="42" t="s">
        <v>241</v>
      </c>
      <c r="C105" s="48" t="s">
        <v>242</v>
      </c>
      <c r="D105" s="44" t="n">
        <v>488068</v>
      </c>
      <c r="E105" s="44" t="n">
        <v>5352</v>
      </c>
      <c r="F105" s="44" t="n">
        <v>19197</v>
      </c>
      <c r="G105" s="45" t="n">
        <v>1249</v>
      </c>
      <c r="H105" s="44" t="n">
        <v>1249</v>
      </c>
      <c r="I105" s="44"/>
      <c r="J105" s="44"/>
      <c r="K105" s="44"/>
      <c r="L105" s="44"/>
      <c r="M105" s="44"/>
      <c r="N105" s="44" t="n">
        <v>2107</v>
      </c>
      <c r="O105" s="44" t="n">
        <v>0</v>
      </c>
      <c r="P105" s="45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15179</v>
      </c>
      <c r="AA105" s="45" t="n">
        <v>531152</v>
      </c>
      <c r="AB105" s="44" t="n">
        <v>0</v>
      </c>
      <c r="AC105" s="45" t="n">
        <v>531152</v>
      </c>
      <c r="AE105" s="28"/>
      <c r="AF105" s="29"/>
    </row>
    <row r="106" s="47" customFormat="true" ht="28.5" hidden="false" customHeight="false" outlineLevel="0" collapsed="false">
      <c r="A106" s="41" t="n">
        <v>88</v>
      </c>
      <c r="B106" s="42" t="s">
        <v>243</v>
      </c>
      <c r="C106" s="48" t="s">
        <v>244</v>
      </c>
      <c r="D106" s="44" t="n">
        <v>341197</v>
      </c>
      <c r="E106" s="44" t="n">
        <v>6528</v>
      </c>
      <c r="F106" s="44" t="n">
        <v>17738</v>
      </c>
      <c r="G106" s="45" t="n">
        <v>16539.448888</v>
      </c>
      <c r="H106" s="44" t="n">
        <v>16539.448888</v>
      </c>
      <c r="I106" s="44"/>
      <c r="J106" s="44"/>
      <c r="K106" s="44"/>
      <c r="L106" s="44"/>
      <c r="M106" s="44"/>
      <c r="N106" s="44" t="n">
        <v>5602</v>
      </c>
      <c r="O106" s="44" t="n">
        <v>17349</v>
      </c>
      <c r="P106" s="45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20117</v>
      </c>
      <c r="AA106" s="45" t="n">
        <v>425070.448888</v>
      </c>
      <c r="AB106" s="44" t="n">
        <v>2980</v>
      </c>
      <c r="AC106" s="45" t="n">
        <v>422090.448888</v>
      </c>
      <c r="AE106" s="28"/>
      <c r="AF106" s="29"/>
    </row>
    <row r="107" customFormat="false" ht="15.75" hidden="false" customHeight="false" outlineLevel="0" collapsed="false">
      <c r="A107" s="38" t="s">
        <v>245</v>
      </c>
      <c r="B107" s="38" t="s">
        <v>246</v>
      </c>
      <c r="C107" s="39" t="s">
        <v>247</v>
      </c>
      <c r="D107" s="40" t="n">
        <v>3398548</v>
      </c>
      <c r="E107" s="40" t="n">
        <v>80112</v>
      </c>
      <c r="F107" s="40" t="n">
        <v>154673</v>
      </c>
      <c r="G107" s="40" t="n">
        <v>135628.135636</v>
      </c>
      <c r="H107" s="40" t="n">
        <v>135628.13563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54899</v>
      </c>
      <c r="O107" s="40" t="n">
        <v>102973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152012</v>
      </c>
      <c r="AA107" s="40" t="n">
        <v>4078845.135636</v>
      </c>
      <c r="AB107" s="40" t="n">
        <v>20746</v>
      </c>
      <c r="AC107" s="40" t="n">
        <v>4058099.135636</v>
      </c>
      <c r="AE107" s="28"/>
      <c r="AF107" s="29"/>
    </row>
    <row r="108" s="47" customFormat="true" ht="14.25" hidden="false" customHeight="false" outlineLevel="0" collapsed="false">
      <c r="A108" s="41" t="n">
        <v>89</v>
      </c>
      <c r="B108" s="42" t="s">
        <v>248</v>
      </c>
      <c r="C108" s="48" t="s">
        <v>249</v>
      </c>
      <c r="D108" s="44" t="n">
        <v>381940</v>
      </c>
      <c r="E108" s="44" t="n">
        <v>15336</v>
      </c>
      <c r="F108" s="44" t="n">
        <v>25660</v>
      </c>
      <c r="G108" s="45" t="n">
        <v>6442</v>
      </c>
      <c r="H108" s="44" t="n">
        <v>6442</v>
      </c>
      <c r="I108" s="44"/>
      <c r="J108" s="44"/>
      <c r="K108" s="44"/>
      <c r="L108" s="44"/>
      <c r="M108" s="44"/>
      <c r="N108" s="44" t="n">
        <v>4237</v>
      </c>
      <c r="O108" s="44" t="n">
        <v>5213</v>
      </c>
      <c r="P108" s="45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23867</v>
      </c>
      <c r="AA108" s="45" t="n">
        <v>462695</v>
      </c>
      <c r="AB108" s="44" t="n">
        <v>1443</v>
      </c>
      <c r="AC108" s="45" t="n">
        <v>461252</v>
      </c>
      <c r="AE108" s="28"/>
      <c r="AF108" s="29"/>
    </row>
    <row r="109" s="47" customFormat="true" ht="14.25" hidden="false" customHeight="false" outlineLevel="0" collapsed="false">
      <c r="A109" s="41" t="n">
        <v>90</v>
      </c>
      <c r="B109" s="42" t="s">
        <v>250</v>
      </c>
      <c r="C109" s="48" t="s">
        <v>251</v>
      </c>
      <c r="D109" s="44" t="n">
        <v>339438</v>
      </c>
      <c r="E109" s="44" t="n">
        <v>83376</v>
      </c>
      <c r="F109" s="44" t="n">
        <v>26033</v>
      </c>
      <c r="G109" s="45" t="n">
        <v>12419.580032</v>
      </c>
      <c r="H109" s="44" t="n">
        <v>12419.580032</v>
      </c>
      <c r="I109" s="44"/>
      <c r="J109" s="44"/>
      <c r="K109" s="44"/>
      <c r="L109" s="44"/>
      <c r="M109" s="44"/>
      <c r="N109" s="44" t="n">
        <v>4862</v>
      </c>
      <c r="O109" s="44" t="n">
        <v>7236</v>
      </c>
      <c r="P109" s="45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0</v>
      </c>
      <c r="Y109" s="44" t="n">
        <v>0</v>
      </c>
      <c r="Z109" s="44" t="n">
        <v>17920</v>
      </c>
      <c r="AA109" s="45" t="n">
        <v>491284.580032</v>
      </c>
      <c r="AB109" s="44" t="n">
        <v>1613</v>
      </c>
      <c r="AC109" s="45" t="n">
        <v>489671.580032</v>
      </c>
      <c r="AE109" s="28"/>
      <c r="AF109" s="29"/>
    </row>
    <row r="110" s="47" customFormat="true" ht="14.25" hidden="false" customHeight="false" outlineLevel="0" collapsed="false">
      <c r="A110" s="41" t="n">
        <v>91</v>
      </c>
      <c r="B110" s="42" t="s">
        <v>252</v>
      </c>
      <c r="C110" s="61" t="s">
        <v>253</v>
      </c>
      <c r="D110" s="44" t="n">
        <v>174623</v>
      </c>
      <c r="E110" s="44" t="n">
        <v>6600</v>
      </c>
      <c r="F110" s="44" t="n">
        <v>12376</v>
      </c>
      <c r="G110" s="45" t="n">
        <v>4498</v>
      </c>
      <c r="H110" s="44" t="n">
        <v>4498</v>
      </c>
      <c r="I110" s="44"/>
      <c r="J110" s="44"/>
      <c r="K110" s="44"/>
      <c r="L110" s="44"/>
      <c r="M110" s="44"/>
      <c r="N110" s="44" t="n">
        <v>2901</v>
      </c>
      <c r="O110" s="44" t="n">
        <v>4799</v>
      </c>
      <c r="P110" s="45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11546</v>
      </c>
      <c r="AA110" s="45" t="n">
        <v>217343</v>
      </c>
      <c r="AB110" s="44" t="n">
        <v>277</v>
      </c>
      <c r="AC110" s="45" t="n">
        <v>217066</v>
      </c>
      <c r="AE110" s="28"/>
      <c r="AF110" s="29"/>
    </row>
    <row r="111" s="47" customFormat="true" ht="14.25" hidden="false" customHeight="false" outlineLevel="0" collapsed="false">
      <c r="A111" s="41" t="n">
        <v>92</v>
      </c>
      <c r="B111" s="42" t="s">
        <v>254</v>
      </c>
      <c r="C111" s="43" t="s">
        <v>255</v>
      </c>
      <c r="D111" s="44" t="n">
        <v>703413</v>
      </c>
      <c r="E111" s="44" t="n">
        <v>28656</v>
      </c>
      <c r="F111" s="44" t="n">
        <v>34660</v>
      </c>
      <c r="G111" s="45" t="n">
        <v>27124.335892</v>
      </c>
      <c r="H111" s="44" t="n">
        <v>27124.335892</v>
      </c>
      <c r="I111" s="44"/>
      <c r="J111" s="44"/>
      <c r="K111" s="44"/>
      <c r="L111" s="44"/>
      <c r="M111" s="44"/>
      <c r="N111" s="44" t="n">
        <v>9177</v>
      </c>
      <c r="O111" s="44" t="n">
        <v>3</v>
      </c>
      <c r="P111" s="45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54001</v>
      </c>
      <c r="AA111" s="45" t="n">
        <v>857034.335892</v>
      </c>
      <c r="AB111" s="44" t="n">
        <v>2735</v>
      </c>
      <c r="AC111" s="45" t="n">
        <v>854299.335892</v>
      </c>
      <c r="AE111" s="28"/>
      <c r="AF111" s="29"/>
    </row>
    <row r="112" s="47" customFormat="true" ht="14.25" hidden="false" customHeight="false" outlineLevel="0" collapsed="false">
      <c r="A112" s="41" t="n">
        <v>93</v>
      </c>
      <c r="B112" s="42" t="s">
        <v>256</v>
      </c>
      <c r="C112" s="43" t="s">
        <v>257</v>
      </c>
      <c r="D112" s="44" t="n">
        <v>265452</v>
      </c>
      <c r="E112" s="44" t="n">
        <v>9588</v>
      </c>
      <c r="F112" s="44" t="n">
        <v>24483</v>
      </c>
      <c r="G112" s="45" t="n">
        <v>2999.155348</v>
      </c>
      <c r="H112" s="44" t="n">
        <v>2999.155348</v>
      </c>
      <c r="I112" s="44"/>
      <c r="J112" s="44"/>
      <c r="K112" s="44"/>
      <c r="L112" s="44"/>
      <c r="M112" s="44"/>
      <c r="N112" s="44" t="n">
        <v>1452</v>
      </c>
      <c r="O112" s="44" t="n">
        <v>4949</v>
      </c>
      <c r="P112" s="45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18643</v>
      </c>
      <c r="AA112" s="45" t="n">
        <v>327566.155348</v>
      </c>
      <c r="AB112" s="44" t="n">
        <v>775</v>
      </c>
      <c r="AC112" s="45" t="n">
        <v>326791.155348</v>
      </c>
      <c r="AE112" s="28"/>
      <c r="AF112" s="29"/>
    </row>
    <row r="113" s="47" customFormat="true" ht="14.25" hidden="false" customHeight="false" outlineLevel="0" collapsed="false">
      <c r="A113" s="41" t="n">
        <v>94</v>
      </c>
      <c r="B113" s="58" t="s">
        <v>258</v>
      </c>
      <c r="C113" s="43" t="s">
        <v>259</v>
      </c>
      <c r="D113" s="44" t="n">
        <v>397725</v>
      </c>
      <c r="E113" s="44" t="n">
        <v>13476</v>
      </c>
      <c r="F113" s="44" t="n">
        <v>24600</v>
      </c>
      <c r="G113" s="45" t="n">
        <v>15435.777664</v>
      </c>
      <c r="H113" s="44" t="n">
        <v>15435.777664</v>
      </c>
      <c r="I113" s="44"/>
      <c r="J113" s="44"/>
      <c r="K113" s="44"/>
      <c r="L113" s="44"/>
      <c r="M113" s="44"/>
      <c r="N113" s="44" t="n">
        <v>2545</v>
      </c>
      <c r="O113" s="44" t="n">
        <v>2894</v>
      </c>
      <c r="P113" s="45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18509</v>
      </c>
      <c r="AA113" s="45" t="n">
        <v>475184.777664</v>
      </c>
      <c r="AB113" s="44" t="n">
        <v>2360</v>
      </c>
      <c r="AC113" s="45" t="n">
        <v>472824.777664</v>
      </c>
      <c r="AE113" s="28"/>
      <c r="AF113" s="29"/>
    </row>
    <row r="114" customFormat="false" ht="15.75" hidden="false" customHeight="false" outlineLevel="0" collapsed="false">
      <c r="A114" s="38" t="s">
        <v>260</v>
      </c>
      <c r="B114" s="38" t="s">
        <v>261</v>
      </c>
      <c r="C114" s="39" t="s">
        <v>262</v>
      </c>
      <c r="D114" s="40" t="n">
        <v>2262591</v>
      </c>
      <c r="E114" s="40" t="n">
        <v>157032</v>
      </c>
      <c r="F114" s="40" t="n">
        <v>147812</v>
      </c>
      <c r="G114" s="40" t="n">
        <v>68918.848936</v>
      </c>
      <c r="H114" s="40" t="n">
        <v>68918.848936</v>
      </c>
      <c r="I114" s="40" t="n">
        <v>0</v>
      </c>
      <c r="J114" s="40" t="n">
        <v>0</v>
      </c>
      <c r="K114" s="40" t="n">
        <v>0</v>
      </c>
      <c r="L114" s="40" t="n">
        <v>0</v>
      </c>
      <c r="M114" s="40" t="n">
        <v>0</v>
      </c>
      <c r="N114" s="40" t="n">
        <v>25174</v>
      </c>
      <c r="O114" s="40" t="n">
        <v>25094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0</v>
      </c>
      <c r="Y114" s="40" t="n">
        <v>0</v>
      </c>
      <c r="Z114" s="40" t="n">
        <v>144486</v>
      </c>
      <c r="AA114" s="40" t="n">
        <v>2831107.848936</v>
      </c>
      <c r="AB114" s="40" t="n">
        <v>9203</v>
      </c>
      <c r="AC114" s="40" t="n">
        <v>2821904.848936</v>
      </c>
      <c r="AE114" s="28"/>
      <c r="AF114" s="29"/>
    </row>
    <row r="115" s="57" customFormat="true" ht="14.25" hidden="false" customHeight="false" outlineLevel="0" collapsed="false">
      <c r="A115" s="59" t="n">
        <v>95</v>
      </c>
      <c r="B115" s="60" t="s">
        <v>263</v>
      </c>
      <c r="C115" s="51" t="s">
        <v>264</v>
      </c>
      <c r="D115" s="53" t="n">
        <v>336221</v>
      </c>
      <c r="E115" s="53" t="n">
        <v>11580</v>
      </c>
      <c r="F115" s="53" t="n">
        <v>13919</v>
      </c>
      <c r="G115" s="53" t="n">
        <v>6357</v>
      </c>
      <c r="H115" s="53" t="n">
        <v>6357</v>
      </c>
      <c r="I115" s="53"/>
      <c r="J115" s="53"/>
      <c r="K115" s="53"/>
      <c r="L115" s="53"/>
      <c r="M115" s="53"/>
      <c r="N115" s="53" t="n">
        <v>1545</v>
      </c>
      <c r="O115" s="53" t="n">
        <v>1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17086</v>
      </c>
      <c r="AA115" s="53" t="n">
        <v>386709</v>
      </c>
      <c r="AB115" s="53" t="n">
        <v>846</v>
      </c>
      <c r="AC115" s="53" t="n">
        <v>385863</v>
      </c>
      <c r="AE115" s="28"/>
      <c r="AF115" s="29"/>
    </row>
    <row r="116" s="57" customFormat="true" ht="14.25" hidden="false" customHeight="false" outlineLevel="0" collapsed="false">
      <c r="A116" s="59" t="n">
        <v>96</v>
      </c>
      <c r="B116" s="60" t="s">
        <v>265</v>
      </c>
      <c r="C116" s="51" t="s">
        <v>266</v>
      </c>
      <c r="D116" s="53" t="n">
        <v>177327</v>
      </c>
      <c r="E116" s="53" t="n">
        <v>2304</v>
      </c>
      <c r="F116" s="53" t="n">
        <v>16621</v>
      </c>
      <c r="G116" s="53" t="n">
        <v>5320</v>
      </c>
      <c r="H116" s="53" t="n">
        <v>5320</v>
      </c>
      <c r="I116" s="53"/>
      <c r="J116" s="53"/>
      <c r="K116" s="53"/>
      <c r="L116" s="53"/>
      <c r="M116" s="53"/>
      <c r="N116" s="53" t="n">
        <v>2320</v>
      </c>
      <c r="O116" s="53" t="n">
        <v>1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10524</v>
      </c>
      <c r="AA116" s="53" t="n">
        <v>214417</v>
      </c>
      <c r="AB116" s="53" t="n">
        <v>81</v>
      </c>
      <c r="AC116" s="53" t="n">
        <v>214336</v>
      </c>
      <c r="AE116" s="28"/>
      <c r="AF116" s="29"/>
    </row>
    <row r="117" s="47" customFormat="true" ht="14.25" hidden="false" customHeight="false" outlineLevel="0" collapsed="false">
      <c r="A117" s="41" t="n">
        <v>97</v>
      </c>
      <c r="B117" s="42" t="s">
        <v>267</v>
      </c>
      <c r="C117" s="43" t="s">
        <v>268</v>
      </c>
      <c r="D117" s="44" t="n">
        <v>264629</v>
      </c>
      <c r="E117" s="44" t="n">
        <v>6084</v>
      </c>
      <c r="F117" s="44" t="n">
        <v>21307</v>
      </c>
      <c r="G117" s="45" t="n">
        <v>8999.50592</v>
      </c>
      <c r="H117" s="44" t="n">
        <v>8999.50592</v>
      </c>
      <c r="I117" s="44"/>
      <c r="J117" s="44"/>
      <c r="K117" s="44"/>
      <c r="L117" s="44"/>
      <c r="M117" s="44"/>
      <c r="N117" s="44" t="n">
        <v>1701</v>
      </c>
      <c r="O117" s="44" t="n">
        <v>0</v>
      </c>
      <c r="P117" s="45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18740</v>
      </c>
      <c r="AA117" s="45" t="n">
        <v>321460.50592</v>
      </c>
      <c r="AB117" s="44" t="n">
        <v>765</v>
      </c>
      <c r="AC117" s="45" t="n">
        <v>320695.50592</v>
      </c>
      <c r="AE117" s="28"/>
      <c r="AF117" s="29"/>
    </row>
    <row r="118" s="46" customFormat="true" ht="14.25" hidden="false" customHeight="false" outlineLevel="0" collapsed="false">
      <c r="A118" s="41" t="n">
        <v>98</v>
      </c>
      <c r="B118" s="58" t="s">
        <v>269</v>
      </c>
      <c r="C118" s="43" t="s">
        <v>270</v>
      </c>
      <c r="D118" s="44" t="n">
        <v>417495</v>
      </c>
      <c r="E118" s="44" t="n">
        <v>5772</v>
      </c>
      <c r="F118" s="44" t="n">
        <v>36220</v>
      </c>
      <c r="G118" s="45" t="n">
        <v>13204.295172</v>
      </c>
      <c r="H118" s="44" t="n">
        <v>13204.295172</v>
      </c>
      <c r="I118" s="44"/>
      <c r="J118" s="44"/>
      <c r="K118" s="44"/>
      <c r="L118" s="44"/>
      <c r="M118" s="44"/>
      <c r="N118" s="44" t="n">
        <v>4982</v>
      </c>
      <c r="O118" s="44" t="n">
        <v>202</v>
      </c>
      <c r="P118" s="45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34340</v>
      </c>
      <c r="AA118" s="45" t="n">
        <v>512215.295172</v>
      </c>
      <c r="AB118" s="44" t="n">
        <v>2865</v>
      </c>
      <c r="AC118" s="45" t="n">
        <v>509350.295172</v>
      </c>
      <c r="AE118" s="28"/>
      <c r="AF118" s="29"/>
    </row>
    <row r="119" customFormat="false" ht="15.75" hidden="false" customHeight="false" outlineLevel="0" collapsed="false">
      <c r="A119" s="38" t="s">
        <v>271</v>
      </c>
      <c r="B119" s="38" t="s">
        <v>272</v>
      </c>
      <c r="C119" s="39" t="s">
        <v>273</v>
      </c>
      <c r="D119" s="40" t="n">
        <v>1195672</v>
      </c>
      <c r="E119" s="40" t="n">
        <v>25740</v>
      </c>
      <c r="F119" s="40" t="n">
        <v>88067</v>
      </c>
      <c r="G119" s="40" t="n">
        <v>33880.801092</v>
      </c>
      <c r="H119" s="40" t="n">
        <v>33880.801092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10548</v>
      </c>
      <c r="O119" s="40" t="n">
        <v>204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80690</v>
      </c>
      <c r="AA119" s="40" t="n">
        <v>1434801.801092</v>
      </c>
      <c r="AB119" s="40" t="n">
        <v>4557</v>
      </c>
      <c r="AC119" s="40" t="n">
        <v>1430244.801092</v>
      </c>
      <c r="AE119" s="28"/>
      <c r="AF119" s="29"/>
    </row>
    <row r="120" s="47" customFormat="true" ht="14.25" hidden="false" customHeight="false" outlineLevel="0" collapsed="false">
      <c r="A120" s="41" t="n">
        <v>99</v>
      </c>
      <c r="B120" s="42" t="s">
        <v>274</v>
      </c>
      <c r="C120" s="49" t="s">
        <v>275</v>
      </c>
      <c r="D120" s="44" t="n">
        <v>181074</v>
      </c>
      <c r="E120" s="44" t="n">
        <v>3012</v>
      </c>
      <c r="F120" s="44" t="n">
        <v>8966</v>
      </c>
      <c r="G120" s="45" t="n">
        <v>3146</v>
      </c>
      <c r="H120" s="44" t="n">
        <v>3146</v>
      </c>
      <c r="I120" s="44"/>
      <c r="J120" s="44"/>
      <c r="K120" s="44"/>
      <c r="L120" s="44"/>
      <c r="M120" s="44"/>
      <c r="N120" s="44" t="n">
        <v>3908</v>
      </c>
      <c r="O120" s="44" t="n">
        <v>987</v>
      </c>
      <c r="P120" s="45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10629</v>
      </c>
      <c r="AA120" s="45" t="n">
        <v>211722</v>
      </c>
      <c r="AB120" s="44" t="n">
        <v>353</v>
      </c>
      <c r="AC120" s="45" t="n">
        <v>211369</v>
      </c>
      <c r="AE120" s="28"/>
      <c r="AF120" s="29"/>
    </row>
    <row r="121" s="62" customFormat="true" ht="14.25" hidden="false" customHeight="false" outlineLevel="0" collapsed="false">
      <c r="A121" s="59" t="n">
        <v>100</v>
      </c>
      <c r="B121" s="60" t="s">
        <v>276</v>
      </c>
      <c r="C121" s="51" t="s">
        <v>277</v>
      </c>
      <c r="D121" s="53" t="n">
        <v>230952</v>
      </c>
      <c r="E121" s="53" t="n">
        <v>3072</v>
      </c>
      <c r="F121" s="53" t="n">
        <v>20222</v>
      </c>
      <c r="G121" s="53" t="n">
        <v>8571.017156</v>
      </c>
      <c r="H121" s="53" t="n">
        <v>8571.017156</v>
      </c>
      <c r="I121" s="53"/>
      <c r="J121" s="53"/>
      <c r="K121" s="53"/>
      <c r="L121" s="53"/>
      <c r="M121" s="53"/>
      <c r="N121" s="53" t="n">
        <v>2510</v>
      </c>
      <c r="O121" s="53" t="n">
        <v>1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14747</v>
      </c>
      <c r="AA121" s="53" t="n">
        <v>280075.017156</v>
      </c>
      <c r="AB121" s="53" t="n">
        <v>1139</v>
      </c>
      <c r="AC121" s="53" t="n">
        <v>278936.017156</v>
      </c>
      <c r="AE121" s="28"/>
      <c r="AF121" s="29"/>
    </row>
    <row r="122" s="57" customFormat="true" ht="14.25" hidden="false" customHeight="false" outlineLevel="0" collapsed="false">
      <c r="A122" s="59" t="n">
        <v>101</v>
      </c>
      <c r="B122" s="60" t="s">
        <v>278</v>
      </c>
      <c r="C122" s="51" t="s">
        <v>279</v>
      </c>
      <c r="D122" s="53" t="n">
        <v>376654</v>
      </c>
      <c r="E122" s="53" t="n">
        <v>10080</v>
      </c>
      <c r="F122" s="53" t="n">
        <v>28466</v>
      </c>
      <c r="G122" s="53" t="n">
        <v>14885.772448</v>
      </c>
      <c r="H122" s="53" t="n">
        <v>14885.772448</v>
      </c>
      <c r="I122" s="53"/>
      <c r="J122" s="53"/>
      <c r="K122" s="53"/>
      <c r="L122" s="53"/>
      <c r="M122" s="53"/>
      <c r="N122" s="53" t="n">
        <v>2836</v>
      </c>
      <c r="O122" s="53" t="n">
        <v>4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13343</v>
      </c>
      <c r="AA122" s="53" t="n">
        <v>446268.772448</v>
      </c>
      <c r="AB122" s="53" t="n">
        <v>596</v>
      </c>
      <c r="AC122" s="53" t="n">
        <v>445672.772448</v>
      </c>
      <c r="AE122" s="28"/>
      <c r="AF122" s="29"/>
    </row>
    <row r="123" customFormat="false" ht="15.75" hidden="false" customHeight="false" outlineLevel="0" collapsed="false">
      <c r="A123" s="38" t="s">
        <v>280</v>
      </c>
      <c r="B123" s="38" t="s">
        <v>281</v>
      </c>
      <c r="C123" s="39" t="s">
        <v>282</v>
      </c>
      <c r="D123" s="40" t="n">
        <v>788680</v>
      </c>
      <c r="E123" s="40" t="n">
        <v>16164</v>
      </c>
      <c r="F123" s="40" t="n">
        <v>57654</v>
      </c>
      <c r="G123" s="40" t="n">
        <v>26602.789604</v>
      </c>
      <c r="H123" s="40" t="n">
        <v>26602.789604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9254</v>
      </c>
      <c r="O123" s="40" t="n">
        <v>992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38719</v>
      </c>
      <c r="AA123" s="40" t="n">
        <v>938065.789604</v>
      </c>
      <c r="AB123" s="40" t="n">
        <v>2088</v>
      </c>
      <c r="AC123" s="40" t="n">
        <v>935977.789604</v>
      </c>
      <c r="AE123" s="28"/>
      <c r="AF123" s="29"/>
    </row>
    <row r="124" s="57" customFormat="true" ht="14.25" hidden="false" customHeight="false" outlineLevel="0" collapsed="false">
      <c r="A124" s="59" t="n">
        <v>102</v>
      </c>
      <c r="B124" s="60" t="s">
        <v>283</v>
      </c>
      <c r="C124" s="51" t="s">
        <v>284</v>
      </c>
      <c r="D124" s="53" t="n">
        <v>2923096</v>
      </c>
      <c r="E124" s="53" t="n">
        <v>57156</v>
      </c>
      <c r="F124" s="53" t="n">
        <v>223990</v>
      </c>
      <c r="G124" s="53" t="n">
        <v>138135.68414</v>
      </c>
      <c r="H124" s="53" t="n">
        <v>138135.68414</v>
      </c>
      <c r="I124" s="53"/>
      <c r="J124" s="53"/>
      <c r="K124" s="53"/>
      <c r="L124" s="53"/>
      <c r="M124" s="53"/>
      <c r="N124" s="53" t="n">
        <v>34156</v>
      </c>
      <c r="O124" s="53" t="n">
        <v>55807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141496</v>
      </c>
      <c r="AA124" s="53" t="n">
        <v>3573836.68414</v>
      </c>
      <c r="AB124" s="53" t="n">
        <v>9730</v>
      </c>
      <c r="AC124" s="53" t="n">
        <v>3564106.68414</v>
      </c>
      <c r="AE124" s="28"/>
      <c r="AF124" s="29"/>
    </row>
    <row r="125" customFormat="false" ht="15.75" hidden="false" customHeight="false" outlineLevel="0" collapsed="false">
      <c r="A125" s="38" t="s">
        <v>285</v>
      </c>
      <c r="B125" s="38" t="s">
        <v>286</v>
      </c>
      <c r="C125" s="39" t="s">
        <v>287</v>
      </c>
      <c r="D125" s="40" t="n">
        <v>2923096</v>
      </c>
      <c r="E125" s="40" t="n">
        <v>57156</v>
      </c>
      <c r="F125" s="40" t="n">
        <v>223990</v>
      </c>
      <c r="G125" s="40" t="n">
        <v>138135.68414</v>
      </c>
      <c r="H125" s="40" t="n">
        <v>138135.68414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34156</v>
      </c>
      <c r="O125" s="40" t="n">
        <v>55807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141496</v>
      </c>
      <c r="AA125" s="40" t="n">
        <v>3573836.68414</v>
      </c>
      <c r="AB125" s="40" t="n">
        <v>9730</v>
      </c>
      <c r="AC125" s="40" t="n">
        <v>3564106.68414</v>
      </c>
      <c r="AE125" s="28"/>
      <c r="AF125" s="29"/>
    </row>
    <row r="126" s="47" customFormat="true" ht="14.25" hidden="false" customHeight="false" outlineLevel="0" collapsed="false">
      <c r="A126" s="41" t="n">
        <v>103</v>
      </c>
      <c r="B126" s="42" t="s">
        <v>288</v>
      </c>
      <c r="C126" s="43" t="s">
        <v>289</v>
      </c>
      <c r="D126" s="44" t="n">
        <v>398807</v>
      </c>
      <c r="E126" s="44" t="n">
        <v>14460</v>
      </c>
      <c r="F126" s="44" t="n">
        <v>18581</v>
      </c>
      <c r="G126" s="45" t="n">
        <v>20700.048132</v>
      </c>
      <c r="H126" s="44" t="n">
        <v>20700.048132</v>
      </c>
      <c r="I126" s="44"/>
      <c r="J126" s="44"/>
      <c r="K126" s="44"/>
      <c r="L126" s="44"/>
      <c r="M126" s="44"/>
      <c r="N126" s="44" t="n">
        <v>2934</v>
      </c>
      <c r="O126" s="44" t="n">
        <v>31</v>
      </c>
      <c r="P126" s="45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20531</v>
      </c>
      <c r="AA126" s="45" t="n">
        <v>476044.048132</v>
      </c>
      <c r="AB126" s="44" t="n">
        <v>1475</v>
      </c>
      <c r="AC126" s="45" t="n">
        <v>474569.048132</v>
      </c>
      <c r="AE126" s="28"/>
      <c r="AF126" s="29"/>
    </row>
    <row r="127" s="47" customFormat="true" ht="14.25" hidden="false" customHeight="false" outlineLevel="0" collapsed="false">
      <c r="A127" s="41" t="n">
        <v>104</v>
      </c>
      <c r="B127" s="58" t="s">
        <v>290</v>
      </c>
      <c r="C127" s="43" t="s">
        <v>291</v>
      </c>
      <c r="D127" s="44" t="n">
        <v>755278</v>
      </c>
      <c r="E127" s="44" t="n">
        <v>15336</v>
      </c>
      <c r="F127" s="44" t="n">
        <v>33704</v>
      </c>
      <c r="G127" s="45" t="n">
        <v>39106.37374</v>
      </c>
      <c r="H127" s="44" t="n">
        <v>39106.37374</v>
      </c>
      <c r="I127" s="44"/>
      <c r="J127" s="44"/>
      <c r="K127" s="44"/>
      <c r="L127" s="44"/>
      <c r="M127" s="44"/>
      <c r="N127" s="44" t="n">
        <v>12204</v>
      </c>
      <c r="O127" s="44" t="n">
        <v>45099</v>
      </c>
      <c r="P127" s="45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49899</v>
      </c>
      <c r="AA127" s="45" t="n">
        <v>950626.37374</v>
      </c>
      <c r="AB127" s="44" t="n">
        <v>4082</v>
      </c>
      <c r="AC127" s="45" t="n">
        <v>946544.37374</v>
      </c>
      <c r="AE127" s="28"/>
      <c r="AF127" s="29"/>
    </row>
    <row r="128" s="47" customFormat="true" ht="14.25" hidden="false" customHeight="false" outlineLevel="0" collapsed="false">
      <c r="A128" s="41" t="n">
        <v>105</v>
      </c>
      <c r="B128" s="58" t="s">
        <v>292</v>
      </c>
      <c r="C128" s="43" t="s">
        <v>293</v>
      </c>
      <c r="D128" s="44" t="n">
        <v>319259</v>
      </c>
      <c r="E128" s="44" t="n">
        <v>6264</v>
      </c>
      <c r="F128" s="44" t="n">
        <v>42481</v>
      </c>
      <c r="G128" s="45" t="n">
        <v>13271.555328</v>
      </c>
      <c r="H128" s="44" t="n">
        <v>13271.555328</v>
      </c>
      <c r="I128" s="44"/>
      <c r="J128" s="44"/>
      <c r="K128" s="44"/>
      <c r="L128" s="44"/>
      <c r="M128" s="44"/>
      <c r="N128" s="44" t="n">
        <v>6224</v>
      </c>
      <c r="O128" s="44" t="n">
        <v>9720</v>
      </c>
      <c r="P128" s="45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0</v>
      </c>
      <c r="Y128" s="44" t="n">
        <v>0</v>
      </c>
      <c r="Z128" s="44" t="n">
        <v>16955</v>
      </c>
      <c r="AA128" s="45" t="n">
        <v>414174.555328</v>
      </c>
      <c r="AB128" s="44" t="n">
        <v>1253</v>
      </c>
      <c r="AC128" s="45" t="n">
        <v>412921.555328</v>
      </c>
      <c r="AE128" s="28"/>
      <c r="AF128" s="29"/>
    </row>
    <row r="129" s="47" customFormat="true" ht="14.25" hidden="false" customHeight="false" outlineLevel="0" collapsed="false">
      <c r="A129" s="41" t="n">
        <v>106</v>
      </c>
      <c r="B129" s="58" t="s">
        <v>294</v>
      </c>
      <c r="C129" s="43" t="s">
        <v>295</v>
      </c>
      <c r="D129" s="44" t="n">
        <v>228360</v>
      </c>
      <c r="E129" s="44" t="n">
        <v>8016</v>
      </c>
      <c r="F129" s="44" t="n">
        <v>16506</v>
      </c>
      <c r="G129" s="45" t="n">
        <v>7696</v>
      </c>
      <c r="H129" s="44" t="n">
        <v>7696</v>
      </c>
      <c r="I129" s="44"/>
      <c r="J129" s="44"/>
      <c r="K129" s="44"/>
      <c r="L129" s="44"/>
      <c r="M129" s="44"/>
      <c r="N129" s="44" t="n">
        <v>2639</v>
      </c>
      <c r="O129" s="44" t="n">
        <v>3213</v>
      </c>
      <c r="P129" s="45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0</v>
      </c>
      <c r="Z129" s="44" t="n">
        <v>12280</v>
      </c>
      <c r="AA129" s="45" t="n">
        <v>278710</v>
      </c>
      <c r="AB129" s="44" t="n">
        <v>1412</v>
      </c>
      <c r="AC129" s="45" t="n">
        <v>277298</v>
      </c>
      <c r="AE129" s="28"/>
      <c r="AF129" s="29"/>
    </row>
    <row r="130" customFormat="false" ht="15.75" hidden="false" customHeight="false" outlineLevel="0" collapsed="false">
      <c r="A130" s="38" t="s">
        <v>296</v>
      </c>
      <c r="B130" s="38" t="s">
        <v>297</v>
      </c>
      <c r="C130" s="39" t="s">
        <v>298</v>
      </c>
      <c r="D130" s="40" t="n">
        <v>1701704</v>
      </c>
      <c r="E130" s="40" t="n">
        <v>44076</v>
      </c>
      <c r="F130" s="40" t="n">
        <v>111272</v>
      </c>
      <c r="G130" s="40" t="n">
        <v>80773.9772</v>
      </c>
      <c r="H130" s="40" t="n">
        <v>80773.9772</v>
      </c>
      <c r="I130" s="40" t="n">
        <v>0</v>
      </c>
      <c r="J130" s="40" t="n">
        <v>0</v>
      </c>
      <c r="K130" s="40" t="n">
        <v>0</v>
      </c>
      <c r="L130" s="40" t="n">
        <v>0</v>
      </c>
      <c r="M130" s="40" t="n">
        <v>0</v>
      </c>
      <c r="N130" s="40" t="n">
        <v>24001</v>
      </c>
      <c r="O130" s="40" t="n">
        <v>58063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0</v>
      </c>
      <c r="Y130" s="40" t="n">
        <v>0</v>
      </c>
      <c r="Z130" s="40" t="n">
        <v>99665</v>
      </c>
      <c r="AA130" s="40" t="n">
        <v>2119554.9772</v>
      </c>
      <c r="AB130" s="40" t="n">
        <v>8222</v>
      </c>
      <c r="AC130" s="40" t="n">
        <v>2111332.9772</v>
      </c>
      <c r="AE130" s="28"/>
      <c r="AF130" s="29"/>
    </row>
    <row r="131" s="47" customFormat="true" ht="14.25" hidden="false" customHeight="false" outlineLevel="0" collapsed="false">
      <c r="A131" s="41" t="n">
        <v>107</v>
      </c>
      <c r="B131" s="42" t="s">
        <v>299</v>
      </c>
      <c r="C131" s="48" t="s">
        <v>300</v>
      </c>
      <c r="D131" s="44" t="n">
        <v>305096</v>
      </c>
      <c r="E131" s="44" t="n">
        <v>10572</v>
      </c>
      <c r="F131" s="44" t="n">
        <v>29404</v>
      </c>
      <c r="G131" s="45" t="n">
        <v>13371</v>
      </c>
      <c r="H131" s="44" t="n">
        <v>13371</v>
      </c>
      <c r="I131" s="44"/>
      <c r="J131" s="44"/>
      <c r="K131" s="44"/>
      <c r="L131" s="44"/>
      <c r="M131" s="44"/>
      <c r="N131" s="44" t="n">
        <v>3685</v>
      </c>
      <c r="O131" s="44" t="n">
        <v>11856</v>
      </c>
      <c r="P131" s="45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0</v>
      </c>
      <c r="Z131" s="44" t="n">
        <v>18073</v>
      </c>
      <c r="AA131" s="45" t="n">
        <v>392057</v>
      </c>
      <c r="AB131" s="44" t="n">
        <v>1876</v>
      </c>
      <c r="AC131" s="45" t="n">
        <v>390181</v>
      </c>
      <c r="AE131" s="28"/>
      <c r="AF131" s="29"/>
    </row>
    <row r="132" s="47" customFormat="true" ht="14.25" hidden="false" customHeight="false" outlineLevel="0" collapsed="false">
      <c r="A132" s="41" t="n">
        <v>108</v>
      </c>
      <c r="B132" s="42" t="s">
        <v>301</v>
      </c>
      <c r="C132" s="43" t="s">
        <v>302</v>
      </c>
      <c r="D132" s="44" t="n">
        <v>326921</v>
      </c>
      <c r="E132" s="44" t="n">
        <v>13944</v>
      </c>
      <c r="F132" s="44" t="n">
        <v>21229</v>
      </c>
      <c r="G132" s="45" t="n">
        <v>13651.063884</v>
      </c>
      <c r="H132" s="44" t="n">
        <v>13651.063884</v>
      </c>
      <c r="I132" s="44"/>
      <c r="J132" s="44"/>
      <c r="K132" s="44"/>
      <c r="L132" s="44"/>
      <c r="M132" s="44"/>
      <c r="N132" s="44" t="n">
        <v>7146</v>
      </c>
      <c r="O132" s="44" t="n">
        <v>8130</v>
      </c>
      <c r="P132" s="45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20489</v>
      </c>
      <c r="AA132" s="45" t="n">
        <v>411510.063884</v>
      </c>
      <c r="AB132" s="44" t="n">
        <v>2008</v>
      </c>
      <c r="AC132" s="45" t="n">
        <v>409502.063884</v>
      </c>
      <c r="AE132" s="28"/>
      <c r="AF132" s="29"/>
    </row>
    <row r="133" s="47" customFormat="true" ht="28.5" hidden="false" customHeight="false" outlineLevel="0" collapsed="false">
      <c r="A133" s="41" t="n">
        <v>109</v>
      </c>
      <c r="B133" s="42" t="s">
        <v>303</v>
      </c>
      <c r="C133" s="48" t="s">
        <v>304</v>
      </c>
      <c r="D133" s="44"/>
      <c r="E133" s="44" t="n">
        <v>0</v>
      </c>
      <c r="F133" s="44" t="n">
        <v>0</v>
      </c>
      <c r="G133" s="45" t="n">
        <v>0</v>
      </c>
      <c r="H133" s="44"/>
      <c r="I133" s="44"/>
      <c r="J133" s="44"/>
      <c r="K133" s="44"/>
      <c r="L133" s="44"/>
      <c r="M133" s="44"/>
      <c r="N133" s="44" t="n">
        <v>0</v>
      </c>
      <c r="O133" s="44" t="n">
        <v>0</v>
      </c>
      <c r="P133" s="45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5" t="n">
        <v>0</v>
      </c>
      <c r="AB133" s="44" t="n">
        <v>0</v>
      </c>
      <c r="AC133" s="45" t="n">
        <v>0</v>
      </c>
      <c r="AE133" s="28"/>
      <c r="AF133" s="29"/>
    </row>
    <row r="134" s="47" customFormat="true" ht="14.25" hidden="false" customHeight="false" outlineLevel="0" collapsed="false">
      <c r="A134" s="41" t="n">
        <v>110</v>
      </c>
      <c r="B134" s="63" t="s">
        <v>305</v>
      </c>
      <c r="C134" s="43" t="s">
        <v>306</v>
      </c>
      <c r="D134" s="44" t="n">
        <v>876193</v>
      </c>
      <c r="E134" s="44" t="n">
        <v>21528</v>
      </c>
      <c r="F134" s="44" t="n">
        <v>58541</v>
      </c>
      <c r="G134" s="45" t="n">
        <v>54074.204676</v>
      </c>
      <c r="H134" s="44" t="n">
        <v>54074.204676</v>
      </c>
      <c r="I134" s="44"/>
      <c r="J134" s="44"/>
      <c r="K134" s="44"/>
      <c r="L134" s="44"/>
      <c r="M134" s="44"/>
      <c r="N134" s="44" t="n">
        <v>16946</v>
      </c>
      <c r="O134" s="44" t="n">
        <v>1</v>
      </c>
      <c r="P134" s="45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53637</v>
      </c>
      <c r="AA134" s="45" t="n">
        <v>1080920.204676</v>
      </c>
      <c r="AB134" s="44" t="n">
        <v>3546</v>
      </c>
      <c r="AC134" s="45" t="n">
        <v>1077374.204676</v>
      </c>
      <c r="AE134" s="28"/>
      <c r="AF134" s="29"/>
    </row>
    <row r="135" customFormat="false" ht="15.75" hidden="false" customHeight="false" outlineLevel="0" collapsed="false">
      <c r="A135" s="38" t="s">
        <v>307</v>
      </c>
      <c r="B135" s="38" t="s">
        <v>308</v>
      </c>
      <c r="C135" s="39" t="s">
        <v>309</v>
      </c>
      <c r="D135" s="40" t="n">
        <v>1508210</v>
      </c>
      <c r="E135" s="40" t="n">
        <v>46044</v>
      </c>
      <c r="F135" s="40" t="n">
        <v>109174</v>
      </c>
      <c r="G135" s="40" t="n">
        <v>81096.26856</v>
      </c>
      <c r="H135" s="40" t="n">
        <v>81096.26856</v>
      </c>
      <c r="I135" s="40" t="n">
        <v>0</v>
      </c>
      <c r="J135" s="40" t="n">
        <v>0</v>
      </c>
      <c r="K135" s="40" t="n">
        <v>0</v>
      </c>
      <c r="L135" s="40" t="n">
        <v>0</v>
      </c>
      <c r="M135" s="40" t="n">
        <v>0</v>
      </c>
      <c r="N135" s="40" t="n">
        <v>27777</v>
      </c>
      <c r="O135" s="40" t="n">
        <v>19987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0</v>
      </c>
      <c r="Y135" s="40" t="n">
        <v>0</v>
      </c>
      <c r="Z135" s="40" t="n">
        <v>92199</v>
      </c>
      <c r="AA135" s="40" t="n">
        <v>1884487.26856</v>
      </c>
      <c r="AB135" s="40" t="n">
        <v>7430</v>
      </c>
      <c r="AC135" s="40" t="n">
        <v>1877057.26856</v>
      </c>
      <c r="AE135" s="28"/>
      <c r="AF135" s="29"/>
    </row>
    <row r="136" s="47" customFormat="true" ht="14.25" hidden="false" customHeight="false" outlineLevel="0" collapsed="false">
      <c r="A136" s="41" t="n">
        <v>111</v>
      </c>
      <c r="B136" s="42" t="s">
        <v>310</v>
      </c>
      <c r="C136" s="49" t="s">
        <v>311</v>
      </c>
      <c r="D136" s="44" t="n">
        <v>392581</v>
      </c>
      <c r="E136" s="44" t="n">
        <v>8508</v>
      </c>
      <c r="F136" s="44" t="n">
        <v>34490</v>
      </c>
      <c r="G136" s="45" t="n">
        <v>14247.777664</v>
      </c>
      <c r="H136" s="44" t="n">
        <v>14247.777664</v>
      </c>
      <c r="I136" s="44"/>
      <c r="J136" s="44"/>
      <c r="K136" s="44"/>
      <c r="L136" s="44"/>
      <c r="M136" s="44"/>
      <c r="N136" s="44" t="n">
        <v>8073</v>
      </c>
      <c r="O136" s="44" t="n">
        <v>12647</v>
      </c>
      <c r="P136" s="45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21855</v>
      </c>
      <c r="AA136" s="45" t="n">
        <v>492401.777664</v>
      </c>
      <c r="AB136" s="44" t="n">
        <v>3641</v>
      </c>
      <c r="AC136" s="45" t="n">
        <v>488760.777664</v>
      </c>
      <c r="AE136" s="28"/>
      <c r="AF136" s="29"/>
    </row>
    <row r="137" s="47" customFormat="true" ht="14.25" hidden="false" customHeight="false" outlineLevel="0" collapsed="false">
      <c r="A137" s="41" t="n">
        <v>112</v>
      </c>
      <c r="B137" s="42" t="s">
        <v>312</v>
      </c>
      <c r="C137" s="48" t="s">
        <v>313</v>
      </c>
      <c r="D137" s="44" t="n">
        <v>183838</v>
      </c>
      <c r="E137" s="44" t="n">
        <v>6876</v>
      </c>
      <c r="F137" s="44" t="n">
        <v>21443</v>
      </c>
      <c r="G137" s="45" t="n">
        <v>6266.530624</v>
      </c>
      <c r="H137" s="44" t="n">
        <v>6266.530624</v>
      </c>
      <c r="I137" s="44"/>
      <c r="J137" s="44"/>
      <c r="K137" s="44"/>
      <c r="L137" s="44"/>
      <c r="M137" s="44"/>
      <c r="N137" s="44" t="n">
        <v>2670</v>
      </c>
      <c r="O137" s="44" t="n">
        <v>2764</v>
      </c>
      <c r="P137" s="45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0</v>
      </c>
      <c r="Z137" s="44" t="n">
        <v>11286</v>
      </c>
      <c r="AA137" s="45" t="n">
        <v>235143.530624</v>
      </c>
      <c r="AB137" s="44" t="n">
        <v>1087</v>
      </c>
      <c r="AC137" s="45" t="n">
        <v>234056.530624</v>
      </c>
      <c r="AE137" s="28"/>
      <c r="AF137" s="29"/>
    </row>
    <row r="138" s="46" customFormat="true" ht="14.25" hidden="false" customHeight="false" outlineLevel="0" collapsed="false">
      <c r="A138" s="41" t="n">
        <v>113</v>
      </c>
      <c r="B138" s="42" t="s">
        <v>314</v>
      </c>
      <c r="C138" s="48" t="s">
        <v>315</v>
      </c>
      <c r="D138" s="44" t="n">
        <v>255898</v>
      </c>
      <c r="E138" s="44" t="n">
        <v>7020</v>
      </c>
      <c r="F138" s="44" t="n">
        <v>14768</v>
      </c>
      <c r="G138" s="45" t="n">
        <v>12659.604736</v>
      </c>
      <c r="H138" s="44" t="n">
        <v>12659.604736</v>
      </c>
      <c r="I138" s="44"/>
      <c r="J138" s="44"/>
      <c r="K138" s="44"/>
      <c r="L138" s="44"/>
      <c r="M138" s="44"/>
      <c r="N138" s="44" t="n">
        <v>6331</v>
      </c>
      <c r="O138" s="44" t="n">
        <v>13618</v>
      </c>
      <c r="P138" s="45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18290</v>
      </c>
      <c r="AA138" s="45" t="n">
        <v>328584.604736</v>
      </c>
      <c r="AB138" s="44" t="n">
        <v>1818</v>
      </c>
      <c r="AC138" s="45" t="n">
        <v>326766.604736</v>
      </c>
      <c r="AE138" s="28"/>
      <c r="AF138" s="29"/>
    </row>
    <row r="139" s="47" customFormat="true" ht="14.25" hidden="false" customHeight="false" outlineLevel="0" collapsed="false">
      <c r="A139" s="41" t="n">
        <v>114</v>
      </c>
      <c r="B139" s="42" t="s">
        <v>316</v>
      </c>
      <c r="C139" s="49" t="s">
        <v>317</v>
      </c>
      <c r="D139" s="44" t="n">
        <v>102138</v>
      </c>
      <c r="E139" s="44" t="n">
        <v>2748</v>
      </c>
      <c r="F139" s="44" t="n">
        <v>11574</v>
      </c>
      <c r="G139" s="45" t="n">
        <v>2565</v>
      </c>
      <c r="H139" s="44" t="n">
        <v>2565</v>
      </c>
      <c r="I139" s="44"/>
      <c r="J139" s="44"/>
      <c r="K139" s="44"/>
      <c r="L139" s="44"/>
      <c r="M139" s="44"/>
      <c r="N139" s="44" t="n">
        <v>1798</v>
      </c>
      <c r="O139" s="44" t="n">
        <v>2382</v>
      </c>
      <c r="P139" s="45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6980</v>
      </c>
      <c r="AA139" s="45" t="n">
        <v>130185</v>
      </c>
      <c r="AB139" s="44" t="n">
        <v>638</v>
      </c>
      <c r="AC139" s="45" t="n">
        <v>129547</v>
      </c>
      <c r="AE139" s="28"/>
      <c r="AF139" s="29"/>
    </row>
    <row r="140" s="47" customFormat="true" ht="14.25" hidden="false" customHeight="false" outlineLevel="0" collapsed="false">
      <c r="A140" s="41" t="n">
        <v>115</v>
      </c>
      <c r="B140" s="42" t="s">
        <v>318</v>
      </c>
      <c r="C140" s="49" t="s">
        <v>319</v>
      </c>
      <c r="D140" s="44" t="n">
        <v>167593</v>
      </c>
      <c r="E140" s="44" t="n">
        <v>4476</v>
      </c>
      <c r="F140" s="44" t="n">
        <v>14829</v>
      </c>
      <c r="G140" s="45" t="n">
        <v>5888.94624</v>
      </c>
      <c r="H140" s="44" t="n">
        <v>5888.94624</v>
      </c>
      <c r="I140" s="44"/>
      <c r="J140" s="44"/>
      <c r="K140" s="44"/>
      <c r="L140" s="44"/>
      <c r="M140" s="44"/>
      <c r="N140" s="44" t="n">
        <v>3116</v>
      </c>
      <c r="O140" s="44" t="n">
        <v>3471</v>
      </c>
      <c r="P140" s="45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12532</v>
      </c>
      <c r="AA140" s="45" t="n">
        <v>211905.94624</v>
      </c>
      <c r="AB140" s="44" t="n">
        <v>1041</v>
      </c>
      <c r="AC140" s="45" t="n">
        <v>210864.94624</v>
      </c>
      <c r="AE140" s="28"/>
      <c r="AF140" s="29"/>
    </row>
    <row r="141" s="46" customFormat="true" ht="14.25" hidden="false" customHeight="false" outlineLevel="0" collapsed="false">
      <c r="A141" s="41" t="n">
        <v>116</v>
      </c>
      <c r="B141" s="64" t="s">
        <v>320</v>
      </c>
      <c r="C141" s="49" t="s">
        <v>321</v>
      </c>
      <c r="D141" s="44" t="n">
        <v>1003304</v>
      </c>
      <c r="E141" s="44" t="n">
        <v>22512</v>
      </c>
      <c r="F141" s="44" t="n">
        <v>53185</v>
      </c>
      <c r="G141" s="45" t="n">
        <v>27614.062164</v>
      </c>
      <c r="H141" s="44" t="n">
        <v>27614.062164</v>
      </c>
      <c r="I141" s="44"/>
      <c r="J141" s="44"/>
      <c r="K141" s="44"/>
      <c r="L141" s="44"/>
      <c r="M141" s="44"/>
      <c r="N141" s="44" t="n">
        <v>17684</v>
      </c>
      <c r="O141" s="44" t="n">
        <v>34216</v>
      </c>
      <c r="P141" s="45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45160</v>
      </c>
      <c r="AA141" s="45" t="n">
        <v>1203675.062164</v>
      </c>
      <c r="AB141" s="44" t="n">
        <v>8503</v>
      </c>
      <c r="AC141" s="45" t="n">
        <v>1195172.062164</v>
      </c>
      <c r="AE141" s="28"/>
      <c r="AF141" s="29"/>
    </row>
    <row r="142" customFormat="false" ht="15.75" hidden="false" customHeight="false" outlineLevel="0" collapsed="false">
      <c r="A142" s="38" t="s">
        <v>322</v>
      </c>
      <c r="B142" s="38" t="s">
        <v>323</v>
      </c>
      <c r="C142" s="39" t="s">
        <v>324</v>
      </c>
      <c r="D142" s="40" t="n">
        <v>2105352</v>
      </c>
      <c r="E142" s="40" t="n">
        <v>52140</v>
      </c>
      <c r="F142" s="40" t="n">
        <v>150289</v>
      </c>
      <c r="G142" s="40" t="n">
        <v>69241.921428</v>
      </c>
      <c r="H142" s="40" t="n">
        <v>69241.92142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39672</v>
      </c>
      <c r="O142" s="40" t="n">
        <v>69098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0</v>
      </c>
      <c r="Z142" s="40" t="n">
        <v>116103</v>
      </c>
      <c r="AA142" s="40" t="n">
        <v>2601895.921428</v>
      </c>
      <c r="AB142" s="40" t="n">
        <v>16728</v>
      </c>
      <c r="AC142" s="40" t="n">
        <v>2585167.921428</v>
      </c>
      <c r="AE142" s="28"/>
      <c r="AF142" s="29"/>
    </row>
    <row r="143" s="47" customFormat="true" ht="14.25" hidden="false" customHeight="false" outlineLevel="0" collapsed="false">
      <c r="A143" s="41" t="n">
        <v>117</v>
      </c>
      <c r="B143" s="42" t="s">
        <v>325</v>
      </c>
      <c r="C143" s="43" t="s">
        <v>326</v>
      </c>
      <c r="D143" s="65" t="n">
        <v>119939</v>
      </c>
      <c r="E143" s="65" t="n">
        <v>9660</v>
      </c>
      <c r="F143" s="65" t="n">
        <v>8914</v>
      </c>
      <c r="G143" s="66" t="n">
        <v>2178</v>
      </c>
      <c r="H143" s="65" t="n">
        <v>2178</v>
      </c>
      <c r="I143" s="65"/>
      <c r="J143" s="65"/>
      <c r="K143" s="65"/>
      <c r="L143" s="65"/>
      <c r="M143" s="65"/>
      <c r="N143" s="65" t="n">
        <v>1127</v>
      </c>
      <c r="O143" s="65" t="n">
        <v>1744</v>
      </c>
      <c r="P143" s="66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  <c r="Z143" s="65" t="n">
        <v>6212</v>
      </c>
      <c r="AA143" s="66" t="n">
        <v>149774</v>
      </c>
      <c r="AB143" s="65" t="n">
        <v>104</v>
      </c>
      <c r="AC143" s="66" t="n">
        <v>149670</v>
      </c>
      <c r="AE143" s="28"/>
      <c r="AF143" s="29"/>
    </row>
    <row r="144" s="47" customFormat="true" ht="14.25" hidden="false" customHeight="false" outlineLevel="0" collapsed="false">
      <c r="A144" s="41" t="n">
        <v>118</v>
      </c>
      <c r="B144" s="42" t="s">
        <v>327</v>
      </c>
      <c r="C144" s="43" t="s">
        <v>328</v>
      </c>
      <c r="D144" s="44" t="n">
        <v>201071</v>
      </c>
      <c r="E144" s="44" t="n">
        <v>8028</v>
      </c>
      <c r="F144" s="44" t="n">
        <v>12651</v>
      </c>
      <c r="G144" s="45" t="n">
        <v>6384</v>
      </c>
      <c r="H144" s="44" t="n">
        <v>6384</v>
      </c>
      <c r="I144" s="44"/>
      <c r="J144" s="44"/>
      <c r="K144" s="44"/>
      <c r="L144" s="44"/>
      <c r="M144" s="44"/>
      <c r="N144" s="44" t="n">
        <v>3257</v>
      </c>
      <c r="O144" s="44" t="n">
        <v>2487</v>
      </c>
      <c r="P144" s="45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8602</v>
      </c>
      <c r="AA144" s="45" t="n">
        <v>242480</v>
      </c>
      <c r="AB144" s="44" t="n">
        <v>632</v>
      </c>
      <c r="AC144" s="45" t="n">
        <v>241848</v>
      </c>
      <c r="AE144" s="28"/>
      <c r="AF144" s="29"/>
    </row>
    <row r="145" s="47" customFormat="true" ht="14.25" hidden="false" customHeight="false" outlineLevel="0" collapsed="false">
      <c r="A145" s="41" t="n">
        <v>119</v>
      </c>
      <c r="B145" s="42" t="s">
        <v>329</v>
      </c>
      <c r="C145" s="43" t="s">
        <v>330</v>
      </c>
      <c r="D145" s="44" t="n">
        <v>182923</v>
      </c>
      <c r="E145" s="44" t="n">
        <v>7656</v>
      </c>
      <c r="F145" s="44" t="n">
        <v>11034</v>
      </c>
      <c r="G145" s="45" t="n">
        <v>3023</v>
      </c>
      <c r="H145" s="44" t="n">
        <v>3023</v>
      </c>
      <c r="I145" s="44"/>
      <c r="J145" s="44"/>
      <c r="K145" s="44"/>
      <c r="L145" s="44"/>
      <c r="M145" s="44"/>
      <c r="N145" s="44" t="n">
        <v>2485</v>
      </c>
      <c r="O145" s="44" t="n">
        <v>3458</v>
      </c>
      <c r="P145" s="45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10631</v>
      </c>
      <c r="AA145" s="45" t="n">
        <v>221210</v>
      </c>
      <c r="AB145" s="44" t="n">
        <v>464</v>
      </c>
      <c r="AC145" s="45" t="n">
        <v>220746</v>
      </c>
      <c r="AE145" s="28"/>
      <c r="AF145" s="29"/>
    </row>
    <row r="146" s="46" customFormat="true" ht="18" hidden="false" customHeight="false" outlineLevel="0" collapsed="false">
      <c r="A146" s="41" t="n">
        <v>120</v>
      </c>
      <c r="B146" s="42" t="s">
        <v>331</v>
      </c>
      <c r="C146" s="43" t="s">
        <v>332</v>
      </c>
      <c r="D146" s="44" t="n">
        <v>174285</v>
      </c>
      <c r="E146" s="44" t="n">
        <v>5352</v>
      </c>
      <c r="F146" s="44" t="n">
        <v>14567</v>
      </c>
      <c r="G146" s="45" t="n">
        <v>4694</v>
      </c>
      <c r="H146" s="44" t="n">
        <v>4694</v>
      </c>
      <c r="I146" s="44"/>
      <c r="J146" s="44"/>
      <c r="K146" s="44"/>
      <c r="L146" s="44"/>
      <c r="M146" s="44"/>
      <c r="N146" s="44" t="n">
        <v>2849</v>
      </c>
      <c r="O146" s="44" t="n">
        <v>5038</v>
      </c>
      <c r="P146" s="45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6930</v>
      </c>
      <c r="AA146" s="45" t="n">
        <v>213715</v>
      </c>
      <c r="AB146" s="44" t="n">
        <v>86</v>
      </c>
      <c r="AC146" s="45" t="n">
        <v>213629</v>
      </c>
      <c r="AE146" s="28"/>
      <c r="AF146" s="29"/>
    </row>
    <row r="147" s="47" customFormat="true" ht="14.25" hidden="false" customHeight="false" outlineLevel="0" collapsed="false">
      <c r="A147" s="41" t="n">
        <v>121</v>
      </c>
      <c r="B147" s="42" t="s">
        <v>333</v>
      </c>
      <c r="C147" s="43" t="s">
        <v>334</v>
      </c>
      <c r="D147" s="44" t="n">
        <v>2230148</v>
      </c>
      <c r="E147" s="44" t="n">
        <v>46596</v>
      </c>
      <c r="F147" s="44" t="n">
        <v>76294</v>
      </c>
      <c r="G147" s="45" t="n">
        <v>78556.429268</v>
      </c>
      <c r="H147" s="44" t="n">
        <v>78556.429268</v>
      </c>
      <c r="I147" s="44"/>
      <c r="J147" s="44"/>
      <c r="K147" s="44"/>
      <c r="L147" s="44"/>
      <c r="M147" s="44"/>
      <c r="N147" s="44" t="n">
        <v>31004</v>
      </c>
      <c r="O147" s="44" t="n">
        <v>75593</v>
      </c>
      <c r="P147" s="45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61700</v>
      </c>
      <c r="AA147" s="45" t="n">
        <v>2599891.429268</v>
      </c>
      <c r="AB147" s="44" t="n">
        <v>18173</v>
      </c>
      <c r="AC147" s="45" t="n">
        <v>2581718.429268</v>
      </c>
      <c r="AE147" s="28"/>
      <c r="AF147" s="29"/>
    </row>
    <row r="148" s="47" customFormat="true" ht="14.25" hidden="false" customHeight="false" outlineLevel="0" collapsed="false">
      <c r="A148" s="41" t="n">
        <v>122</v>
      </c>
      <c r="B148" s="42" t="s">
        <v>335</v>
      </c>
      <c r="C148" s="43" t="s">
        <v>336</v>
      </c>
      <c r="D148" s="44" t="n">
        <v>164700</v>
      </c>
      <c r="E148" s="44" t="n">
        <v>10176</v>
      </c>
      <c r="F148" s="44" t="n">
        <v>10936</v>
      </c>
      <c r="G148" s="45" t="n">
        <v>3152</v>
      </c>
      <c r="H148" s="44" t="n">
        <v>3152</v>
      </c>
      <c r="I148" s="44"/>
      <c r="J148" s="44"/>
      <c r="K148" s="44"/>
      <c r="L148" s="44"/>
      <c r="M148" s="44"/>
      <c r="N148" s="44" t="n">
        <v>1858</v>
      </c>
      <c r="O148" s="44" t="n">
        <v>6741</v>
      </c>
      <c r="P148" s="45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9009</v>
      </c>
      <c r="AA148" s="45" t="n">
        <v>206572</v>
      </c>
      <c r="AB148" s="44" t="n">
        <v>922</v>
      </c>
      <c r="AC148" s="45" t="n">
        <v>205650</v>
      </c>
      <c r="AE148" s="28"/>
      <c r="AF148" s="29"/>
    </row>
    <row r="149" s="47" customFormat="true" ht="14.25" hidden="false" customHeight="false" outlineLevel="0" collapsed="false">
      <c r="A149" s="41" t="n">
        <v>123</v>
      </c>
      <c r="B149" s="42" t="s">
        <v>337</v>
      </c>
      <c r="C149" s="49" t="s">
        <v>338</v>
      </c>
      <c r="D149" s="44" t="n">
        <v>160958</v>
      </c>
      <c r="E149" s="44" t="n">
        <v>9336</v>
      </c>
      <c r="F149" s="44" t="n">
        <v>7880</v>
      </c>
      <c r="G149" s="45" t="n">
        <v>2637</v>
      </c>
      <c r="H149" s="44" t="n">
        <v>2637</v>
      </c>
      <c r="I149" s="44"/>
      <c r="J149" s="44"/>
      <c r="K149" s="44"/>
      <c r="L149" s="44"/>
      <c r="M149" s="44"/>
      <c r="N149" s="44" t="n">
        <v>2886</v>
      </c>
      <c r="O149" s="44" t="n">
        <v>2779</v>
      </c>
      <c r="P149" s="45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6652</v>
      </c>
      <c r="AA149" s="45" t="n">
        <v>193128</v>
      </c>
      <c r="AB149" s="44" t="n">
        <v>428</v>
      </c>
      <c r="AC149" s="45" t="n">
        <v>192700</v>
      </c>
      <c r="AE149" s="28"/>
      <c r="AF149" s="29"/>
    </row>
    <row r="150" s="47" customFormat="true" ht="28.5" hidden="false" customHeight="false" outlineLevel="0" collapsed="false">
      <c r="A150" s="41" t="n">
        <v>124</v>
      </c>
      <c r="B150" s="42" t="s">
        <v>339</v>
      </c>
      <c r="C150" s="48" t="s">
        <v>340</v>
      </c>
      <c r="D150" s="44"/>
      <c r="E150" s="44" t="n">
        <v>0</v>
      </c>
      <c r="F150" s="44" t="n">
        <v>0</v>
      </c>
      <c r="G150" s="45" t="n">
        <v>0</v>
      </c>
      <c r="H150" s="44"/>
      <c r="I150" s="44"/>
      <c r="J150" s="44"/>
      <c r="K150" s="44"/>
      <c r="L150" s="44"/>
      <c r="M150" s="44"/>
      <c r="N150" s="44" t="n">
        <v>0</v>
      </c>
      <c r="O150" s="44" t="n">
        <v>0</v>
      </c>
      <c r="P150" s="45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0</v>
      </c>
      <c r="Z150" s="44" t="n">
        <v>0</v>
      </c>
      <c r="AA150" s="45" t="n">
        <v>0</v>
      </c>
      <c r="AB150" s="44" t="n">
        <v>0</v>
      </c>
      <c r="AC150" s="45" t="n">
        <v>0</v>
      </c>
      <c r="AE150" s="28"/>
      <c r="AF150" s="29"/>
    </row>
    <row r="151" s="47" customFormat="true" ht="28.5" hidden="false" customHeight="false" outlineLevel="0" collapsed="false">
      <c r="A151" s="41" t="n">
        <v>125</v>
      </c>
      <c r="B151" s="58" t="s">
        <v>341</v>
      </c>
      <c r="C151" s="48" t="s">
        <v>342</v>
      </c>
      <c r="D151" s="44"/>
      <c r="E151" s="44" t="n">
        <v>0</v>
      </c>
      <c r="F151" s="44" t="n">
        <v>0</v>
      </c>
      <c r="G151" s="45" t="n">
        <v>0</v>
      </c>
      <c r="H151" s="44"/>
      <c r="I151" s="44"/>
      <c r="J151" s="44"/>
      <c r="K151" s="44"/>
      <c r="L151" s="44"/>
      <c r="M151" s="44"/>
      <c r="N151" s="44" t="n">
        <v>0</v>
      </c>
      <c r="O151" s="44" t="n">
        <v>0</v>
      </c>
      <c r="P151" s="45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5" t="n">
        <v>0</v>
      </c>
      <c r="AB151" s="44" t="n">
        <v>0</v>
      </c>
      <c r="AC151" s="45" t="n">
        <v>0</v>
      </c>
      <c r="AE151" s="28"/>
      <c r="AF151" s="29"/>
    </row>
    <row r="152" s="47" customFormat="true" ht="14.25" hidden="false" customHeight="false" outlineLevel="0" collapsed="false">
      <c r="A152" s="41" t="n">
        <v>126</v>
      </c>
      <c r="B152" s="42" t="s">
        <v>343</v>
      </c>
      <c r="C152" s="48" t="s">
        <v>344</v>
      </c>
      <c r="D152" s="44" t="n">
        <v>610010</v>
      </c>
      <c r="E152" s="44" t="n">
        <v>9012</v>
      </c>
      <c r="F152" s="44" t="n">
        <v>26006</v>
      </c>
      <c r="G152" s="45" t="n">
        <v>3948</v>
      </c>
      <c r="H152" s="44" t="n">
        <v>3948</v>
      </c>
      <c r="I152" s="44"/>
      <c r="J152" s="44"/>
      <c r="K152" s="44"/>
      <c r="L152" s="44"/>
      <c r="M152" s="44"/>
      <c r="N152" s="44" t="n">
        <v>2640</v>
      </c>
      <c r="O152" s="44" t="n">
        <v>0</v>
      </c>
      <c r="P152" s="45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32309</v>
      </c>
      <c r="AA152" s="45" t="n">
        <v>683925</v>
      </c>
      <c r="AB152" s="44" t="n">
        <v>31</v>
      </c>
      <c r="AC152" s="45" t="n">
        <v>683894</v>
      </c>
      <c r="AE152" s="28"/>
      <c r="AF152" s="29"/>
    </row>
    <row r="153" s="46" customFormat="true" ht="28.5" hidden="false" customHeight="false" outlineLevel="0" collapsed="false">
      <c r="A153" s="41" t="n">
        <v>127</v>
      </c>
      <c r="B153" s="42" t="s">
        <v>345</v>
      </c>
      <c r="C153" s="48" t="s">
        <v>346</v>
      </c>
      <c r="D153" s="44" t="n">
        <v>416110</v>
      </c>
      <c r="E153" s="44" t="n">
        <v>9432</v>
      </c>
      <c r="F153" s="44" t="n">
        <v>15408</v>
      </c>
      <c r="G153" s="45" t="n">
        <v>10764.827072</v>
      </c>
      <c r="H153" s="44" t="n">
        <v>10764.827072</v>
      </c>
      <c r="I153" s="44"/>
      <c r="J153" s="44"/>
      <c r="K153" s="44"/>
      <c r="L153" s="44"/>
      <c r="M153" s="44"/>
      <c r="N153" s="44" t="n">
        <v>6275</v>
      </c>
      <c r="O153" s="44" t="n">
        <v>19885</v>
      </c>
      <c r="P153" s="45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16236</v>
      </c>
      <c r="AA153" s="45" t="n">
        <v>494110.827072</v>
      </c>
      <c r="AB153" s="44" t="n">
        <v>4061</v>
      </c>
      <c r="AC153" s="45" t="n">
        <v>490049.827072</v>
      </c>
      <c r="AE153" s="28"/>
      <c r="AF153" s="29"/>
    </row>
    <row r="154" s="47" customFormat="true" ht="28.5" hidden="false" customHeight="false" outlineLevel="0" collapsed="false">
      <c r="A154" s="41" t="n">
        <v>128</v>
      </c>
      <c r="B154" s="42" t="s">
        <v>347</v>
      </c>
      <c r="C154" s="48" t="s">
        <v>348</v>
      </c>
      <c r="D154" s="44" t="n">
        <v>91192</v>
      </c>
      <c r="E154" s="44" t="n">
        <v>1452</v>
      </c>
      <c r="F154" s="44" t="n">
        <v>2211</v>
      </c>
      <c r="G154" s="45" t="n">
        <v>430</v>
      </c>
      <c r="H154" s="44" t="n">
        <v>430</v>
      </c>
      <c r="I154" s="44"/>
      <c r="J154" s="44"/>
      <c r="K154" s="44"/>
      <c r="L154" s="44"/>
      <c r="M154" s="44"/>
      <c r="N154" s="44" t="n">
        <v>574</v>
      </c>
      <c r="O154" s="44" t="n">
        <v>2136</v>
      </c>
      <c r="P154" s="45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2873</v>
      </c>
      <c r="AA154" s="45" t="n">
        <v>100868</v>
      </c>
      <c r="AB154" s="44" t="n">
        <v>0</v>
      </c>
      <c r="AC154" s="45" t="n">
        <v>100868</v>
      </c>
      <c r="AE154" s="28"/>
      <c r="AF154" s="29"/>
    </row>
    <row r="155" s="47" customFormat="true" ht="28.5" hidden="false" customHeight="false" outlineLevel="0" collapsed="false">
      <c r="A155" s="41" t="n">
        <v>129</v>
      </c>
      <c r="B155" s="42" t="s">
        <v>349</v>
      </c>
      <c r="C155" s="48" t="s">
        <v>350</v>
      </c>
      <c r="D155" s="44" t="n">
        <v>122303</v>
      </c>
      <c r="E155" s="44" t="n">
        <v>2640</v>
      </c>
      <c r="F155" s="44" t="n">
        <v>3766</v>
      </c>
      <c r="G155" s="45" t="n">
        <v>520</v>
      </c>
      <c r="H155" s="44" t="n">
        <v>520</v>
      </c>
      <c r="I155" s="44"/>
      <c r="J155" s="44"/>
      <c r="K155" s="44"/>
      <c r="L155" s="44"/>
      <c r="M155" s="44"/>
      <c r="N155" s="44" t="n">
        <v>1482</v>
      </c>
      <c r="O155" s="44" t="n">
        <v>1480</v>
      </c>
      <c r="P155" s="45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4938</v>
      </c>
      <c r="AA155" s="45" t="n">
        <v>137129</v>
      </c>
      <c r="AB155" s="44" t="n">
        <v>1069</v>
      </c>
      <c r="AC155" s="45" t="n">
        <v>136060</v>
      </c>
      <c r="AE155" s="28"/>
      <c r="AF155" s="29"/>
    </row>
    <row r="156" s="46" customFormat="true" ht="14.25" hidden="false" customHeight="false" outlineLevel="0" collapsed="false">
      <c r="A156" s="41" t="n">
        <v>130</v>
      </c>
      <c r="B156" s="42" t="s">
        <v>351</v>
      </c>
      <c r="C156" s="49" t="s">
        <v>352</v>
      </c>
      <c r="D156" s="44"/>
      <c r="E156" s="44" t="n">
        <v>0</v>
      </c>
      <c r="F156" s="44" t="n">
        <v>0</v>
      </c>
      <c r="G156" s="45" t="n">
        <v>0</v>
      </c>
      <c r="H156" s="44"/>
      <c r="I156" s="44"/>
      <c r="J156" s="44"/>
      <c r="K156" s="44"/>
      <c r="L156" s="44"/>
      <c r="M156" s="44"/>
      <c r="N156" s="44" t="n">
        <v>0</v>
      </c>
      <c r="O156" s="44" t="n">
        <v>0</v>
      </c>
      <c r="P156" s="45" t="n">
        <v>0</v>
      </c>
      <c r="Q156" s="44" t="n">
        <v>0</v>
      </c>
      <c r="R156" s="44" t="n">
        <v>0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0</v>
      </c>
      <c r="X156" s="44" t="n">
        <v>0</v>
      </c>
      <c r="Y156" s="44" t="n">
        <v>0</v>
      </c>
      <c r="Z156" s="44" t="n">
        <v>0</v>
      </c>
      <c r="AA156" s="45" t="n">
        <v>0</v>
      </c>
      <c r="AB156" s="44" t="n">
        <v>0</v>
      </c>
      <c r="AC156" s="45" t="n">
        <v>0</v>
      </c>
      <c r="AE156" s="28"/>
      <c r="AF156" s="29"/>
    </row>
    <row r="157" s="47" customFormat="true" ht="14.25" hidden="false" customHeight="false" outlineLevel="0" collapsed="false">
      <c r="A157" s="41" t="n">
        <v>131</v>
      </c>
      <c r="B157" s="64" t="s">
        <v>353</v>
      </c>
      <c r="C157" s="49" t="s">
        <v>354</v>
      </c>
      <c r="D157" s="44" t="n">
        <v>389406</v>
      </c>
      <c r="E157" s="44" t="n">
        <v>16968</v>
      </c>
      <c r="F157" s="44" t="n">
        <v>20167</v>
      </c>
      <c r="G157" s="45" t="n">
        <v>16319.8016</v>
      </c>
      <c r="H157" s="44" t="n">
        <v>16319.8016</v>
      </c>
      <c r="I157" s="44"/>
      <c r="J157" s="44"/>
      <c r="K157" s="44"/>
      <c r="L157" s="44"/>
      <c r="M157" s="44"/>
      <c r="N157" s="44" t="n">
        <v>5834</v>
      </c>
      <c r="O157" s="44" t="n">
        <v>16</v>
      </c>
      <c r="P157" s="45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19938</v>
      </c>
      <c r="AA157" s="45" t="n">
        <v>468648.8016</v>
      </c>
      <c r="AB157" s="44" t="n">
        <v>2218</v>
      </c>
      <c r="AC157" s="45" t="n">
        <v>466430.8016</v>
      </c>
      <c r="AE157" s="28"/>
      <c r="AF157" s="29"/>
    </row>
    <row r="158" customFormat="false" ht="15.75" hidden="false" customHeight="false" outlineLevel="0" collapsed="false">
      <c r="A158" s="38" t="s">
        <v>355</v>
      </c>
      <c r="B158" s="38" t="s">
        <v>356</v>
      </c>
      <c r="C158" s="39" t="s">
        <v>357</v>
      </c>
      <c r="D158" s="40" t="n">
        <v>4863045</v>
      </c>
      <c r="E158" s="40" t="n">
        <v>136308</v>
      </c>
      <c r="F158" s="40" t="n">
        <v>209834</v>
      </c>
      <c r="G158" s="40" t="n">
        <v>132607.05794</v>
      </c>
      <c r="H158" s="40" t="n">
        <v>132607.05794</v>
      </c>
      <c r="I158" s="40" t="n">
        <v>0</v>
      </c>
      <c r="J158" s="40" t="n">
        <v>0</v>
      </c>
      <c r="K158" s="40" t="n">
        <v>0</v>
      </c>
      <c r="L158" s="40" t="n">
        <v>0</v>
      </c>
      <c r="M158" s="40" t="n">
        <v>0</v>
      </c>
      <c r="N158" s="40" t="n">
        <v>62271</v>
      </c>
      <c r="O158" s="40" t="n">
        <v>121357</v>
      </c>
      <c r="P158" s="40" t="n">
        <v>0</v>
      </c>
      <c r="Q158" s="40" t="n">
        <v>0</v>
      </c>
      <c r="R158" s="40" t="n">
        <v>0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0</v>
      </c>
      <c r="X158" s="40" t="n">
        <v>0</v>
      </c>
      <c r="Y158" s="40" t="n">
        <v>0</v>
      </c>
      <c r="Z158" s="40" t="n">
        <v>186030</v>
      </c>
      <c r="AA158" s="40" t="n">
        <v>5711452.05794</v>
      </c>
      <c r="AB158" s="40" t="n">
        <v>28188</v>
      </c>
      <c r="AC158" s="40" t="n">
        <v>5683264.05794</v>
      </c>
      <c r="AE158" s="28"/>
      <c r="AF158" s="29"/>
    </row>
    <row r="159" s="47" customFormat="true" ht="14.25" hidden="false" customHeight="false" outlineLevel="0" collapsed="false">
      <c r="A159" s="41" t="n">
        <v>132</v>
      </c>
      <c r="B159" s="42" t="s">
        <v>358</v>
      </c>
      <c r="C159" s="48" t="s">
        <v>359</v>
      </c>
      <c r="D159" s="44" t="n">
        <v>261313</v>
      </c>
      <c r="E159" s="44" t="n">
        <v>11232</v>
      </c>
      <c r="F159" s="44" t="n">
        <v>21126</v>
      </c>
      <c r="G159" s="45" t="n">
        <v>6937.925888</v>
      </c>
      <c r="H159" s="44" t="n">
        <v>6937.925888</v>
      </c>
      <c r="I159" s="44"/>
      <c r="J159" s="44"/>
      <c r="K159" s="44"/>
      <c r="L159" s="44"/>
      <c r="M159" s="44"/>
      <c r="N159" s="44" t="n">
        <v>3609</v>
      </c>
      <c r="O159" s="44" t="n">
        <v>12757</v>
      </c>
      <c r="P159" s="45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0</v>
      </c>
      <c r="Y159" s="44" t="n">
        <v>0</v>
      </c>
      <c r="Z159" s="44" t="n">
        <v>27522</v>
      </c>
      <c r="AA159" s="45" t="n">
        <v>344496.925888</v>
      </c>
      <c r="AB159" s="44" t="n">
        <v>1093</v>
      </c>
      <c r="AC159" s="45" t="n">
        <v>343403.925888</v>
      </c>
      <c r="AE159" s="28"/>
      <c r="AF159" s="29"/>
    </row>
    <row r="160" s="47" customFormat="true" ht="14.25" hidden="false" customHeight="false" outlineLevel="0" collapsed="false">
      <c r="A160" s="41" t="n">
        <v>133</v>
      </c>
      <c r="B160" s="42" t="s">
        <v>360</v>
      </c>
      <c r="C160" s="43" t="s">
        <v>361</v>
      </c>
      <c r="D160" s="44" t="n">
        <v>164446</v>
      </c>
      <c r="E160" s="44" t="n">
        <v>3480</v>
      </c>
      <c r="F160" s="44" t="n">
        <v>10413</v>
      </c>
      <c r="G160" s="45" t="n">
        <v>5331</v>
      </c>
      <c r="H160" s="44" t="n">
        <v>5331</v>
      </c>
      <c r="I160" s="44"/>
      <c r="J160" s="44"/>
      <c r="K160" s="44"/>
      <c r="L160" s="44"/>
      <c r="M160" s="44"/>
      <c r="N160" s="44" t="n">
        <v>2761</v>
      </c>
      <c r="O160" s="44" t="n">
        <v>2069</v>
      </c>
      <c r="P160" s="45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10454</v>
      </c>
      <c r="AA160" s="45" t="n">
        <v>198954</v>
      </c>
      <c r="AB160" s="44" t="n">
        <v>1016</v>
      </c>
      <c r="AC160" s="45" t="n">
        <v>197938</v>
      </c>
      <c r="AE160" s="28"/>
      <c r="AF160" s="29"/>
    </row>
    <row r="161" s="47" customFormat="true" ht="14.25" hidden="false" customHeight="false" outlineLevel="0" collapsed="false">
      <c r="A161" s="41" t="n">
        <v>134</v>
      </c>
      <c r="B161" s="42" t="s">
        <v>362</v>
      </c>
      <c r="C161" s="43" t="s">
        <v>363</v>
      </c>
      <c r="D161" s="44" t="n">
        <v>175724</v>
      </c>
      <c r="E161" s="44" t="n">
        <v>10824</v>
      </c>
      <c r="F161" s="44" t="n">
        <v>7248</v>
      </c>
      <c r="G161" s="45" t="n">
        <v>3214</v>
      </c>
      <c r="H161" s="44" t="n">
        <v>3214</v>
      </c>
      <c r="I161" s="44"/>
      <c r="J161" s="44"/>
      <c r="K161" s="44"/>
      <c r="L161" s="44"/>
      <c r="M161" s="44"/>
      <c r="N161" s="44" t="n">
        <v>2739</v>
      </c>
      <c r="O161" s="44" t="n">
        <v>1</v>
      </c>
      <c r="P161" s="45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5323</v>
      </c>
      <c r="AA161" s="45" t="n">
        <v>205073</v>
      </c>
      <c r="AB161" s="44" t="n">
        <v>1407</v>
      </c>
      <c r="AC161" s="45" t="n">
        <v>203666</v>
      </c>
      <c r="AE161" s="28"/>
      <c r="AF161" s="29"/>
    </row>
    <row r="162" s="47" customFormat="true" ht="14.25" hidden="false" customHeight="false" outlineLevel="0" collapsed="false">
      <c r="A162" s="41" t="n">
        <v>135</v>
      </c>
      <c r="B162" s="42" t="s">
        <v>364</v>
      </c>
      <c r="C162" s="43" t="s">
        <v>365</v>
      </c>
      <c r="D162" s="44" t="n">
        <v>468040</v>
      </c>
      <c r="E162" s="44" t="n">
        <v>16656</v>
      </c>
      <c r="F162" s="44" t="n">
        <v>50770</v>
      </c>
      <c r="G162" s="45" t="n">
        <v>13358.6788</v>
      </c>
      <c r="H162" s="44" t="n">
        <v>13358.6788</v>
      </c>
      <c r="I162" s="44"/>
      <c r="J162" s="44"/>
      <c r="K162" s="44"/>
      <c r="L162" s="44"/>
      <c r="M162" s="44"/>
      <c r="N162" s="44" t="n">
        <v>4102</v>
      </c>
      <c r="O162" s="44" t="n">
        <v>5295</v>
      </c>
      <c r="P162" s="45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12034</v>
      </c>
      <c r="AA162" s="45" t="n">
        <v>570255.6788</v>
      </c>
      <c r="AB162" s="44" t="n">
        <v>2729</v>
      </c>
      <c r="AC162" s="45" t="n">
        <v>567526.6788</v>
      </c>
      <c r="AE162" s="28"/>
      <c r="AF162" s="29"/>
    </row>
    <row r="163" customFormat="false" ht="15.75" hidden="false" customHeight="false" outlineLevel="0" collapsed="false">
      <c r="A163" s="38" t="s">
        <v>366</v>
      </c>
      <c r="B163" s="38" t="s">
        <v>367</v>
      </c>
      <c r="C163" s="39" t="s">
        <v>368</v>
      </c>
      <c r="D163" s="40" t="n">
        <v>1069523</v>
      </c>
      <c r="E163" s="40" t="n">
        <v>42192</v>
      </c>
      <c r="F163" s="40" t="n">
        <v>89557</v>
      </c>
      <c r="G163" s="40" t="n">
        <v>28841.604688</v>
      </c>
      <c r="H163" s="40" t="n">
        <v>28841.604688</v>
      </c>
      <c r="I163" s="40" t="n">
        <v>0</v>
      </c>
      <c r="J163" s="40" t="n">
        <v>0</v>
      </c>
      <c r="K163" s="40" t="n">
        <v>0</v>
      </c>
      <c r="L163" s="40" t="n">
        <v>0</v>
      </c>
      <c r="M163" s="40" t="n">
        <v>0</v>
      </c>
      <c r="N163" s="40" t="n">
        <v>13211</v>
      </c>
      <c r="O163" s="40" t="n">
        <v>20122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0</v>
      </c>
      <c r="Y163" s="40" t="n">
        <v>0</v>
      </c>
      <c r="Z163" s="40" t="n">
        <v>55333</v>
      </c>
      <c r="AA163" s="40" t="n">
        <v>1318779.604688</v>
      </c>
      <c r="AB163" s="40" t="n">
        <v>6245</v>
      </c>
      <c r="AC163" s="40" t="n">
        <v>1312534.604688</v>
      </c>
      <c r="AE163" s="28"/>
      <c r="AF163" s="29"/>
    </row>
    <row r="164" s="47" customFormat="true" ht="14.25" hidden="false" customHeight="false" outlineLevel="0" collapsed="false">
      <c r="A164" s="41" t="n">
        <v>136</v>
      </c>
      <c r="B164" s="42" t="s">
        <v>369</v>
      </c>
      <c r="C164" s="43" t="s">
        <v>370</v>
      </c>
      <c r="D164" s="44" t="n">
        <v>179991</v>
      </c>
      <c r="E164" s="44" t="n">
        <v>8016</v>
      </c>
      <c r="F164" s="44" t="n">
        <v>11648</v>
      </c>
      <c r="G164" s="45" t="n">
        <v>4433.502064</v>
      </c>
      <c r="H164" s="44" t="n">
        <v>4433.502064</v>
      </c>
      <c r="I164" s="44"/>
      <c r="J164" s="44"/>
      <c r="K164" s="44"/>
      <c r="L164" s="44"/>
      <c r="M164" s="44"/>
      <c r="N164" s="44" t="n">
        <v>2148</v>
      </c>
      <c r="O164" s="44" t="n">
        <v>5397</v>
      </c>
      <c r="P164" s="45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8253</v>
      </c>
      <c r="AA164" s="45" t="n">
        <v>219886.502064</v>
      </c>
      <c r="AB164" s="44" t="n">
        <v>278</v>
      </c>
      <c r="AC164" s="45" t="n">
        <v>219608.502064</v>
      </c>
      <c r="AE164" s="28"/>
      <c r="AF164" s="29"/>
    </row>
    <row r="165" s="47" customFormat="true" ht="14.25" hidden="false" customHeight="false" outlineLevel="0" collapsed="false">
      <c r="A165" s="41" t="n">
        <v>137</v>
      </c>
      <c r="B165" s="42" t="s">
        <v>371</v>
      </c>
      <c r="C165" s="48" t="s">
        <v>372</v>
      </c>
      <c r="D165" s="44" t="n">
        <v>141401</v>
      </c>
      <c r="E165" s="44" t="n">
        <v>2940</v>
      </c>
      <c r="F165" s="44" t="n">
        <v>13107</v>
      </c>
      <c r="G165" s="45" t="n">
        <v>2923</v>
      </c>
      <c r="H165" s="44" t="n">
        <v>2923</v>
      </c>
      <c r="I165" s="44"/>
      <c r="J165" s="44"/>
      <c r="K165" s="44"/>
      <c r="L165" s="44"/>
      <c r="M165" s="44"/>
      <c r="N165" s="44" t="n">
        <v>2504</v>
      </c>
      <c r="O165" s="44" t="n">
        <v>1632</v>
      </c>
      <c r="P165" s="45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11254</v>
      </c>
      <c r="AA165" s="45" t="n">
        <v>175761</v>
      </c>
      <c r="AB165" s="44" t="n">
        <v>247</v>
      </c>
      <c r="AC165" s="45" t="n">
        <v>175514</v>
      </c>
      <c r="AE165" s="28"/>
      <c r="AF165" s="29"/>
    </row>
    <row r="166" s="47" customFormat="true" ht="14.25" hidden="false" customHeight="false" outlineLevel="0" collapsed="false">
      <c r="A166" s="41" t="n">
        <v>138</v>
      </c>
      <c r="B166" s="42" t="s">
        <v>373</v>
      </c>
      <c r="C166" s="48" t="s">
        <v>374</v>
      </c>
      <c r="D166" s="44" t="n">
        <v>146675</v>
      </c>
      <c r="E166" s="44" t="n">
        <v>3384</v>
      </c>
      <c r="F166" s="44" t="n">
        <v>10371</v>
      </c>
      <c r="G166" s="45" t="n">
        <v>2507</v>
      </c>
      <c r="H166" s="44" t="n">
        <v>2507</v>
      </c>
      <c r="I166" s="44"/>
      <c r="J166" s="44"/>
      <c r="K166" s="44"/>
      <c r="L166" s="44"/>
      <c r="M166" s="44"/>
      <c r="N166" s="44" t="n">
        <v>1259</v>
      </c>
      <c r="O166" s="44" t="n">
        <v>2828</v>
      </c>
      <c r="P166" s="45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6284</v>
      </c>
      <c r="AA166" s="45" t="n">
        <v>173308</v>
      </c>
      <c r="AB166" s="44" t="n">
        <v>483</v>
      </c>
      <c r="AC166" s="45" t="n">
        <v>172825</v>
      </c>
      <c r="AE166" s="28"/>
      <c r="AF166" s="29"/>
    </row>
    <row r="167" s="47" customFormat="true" ht="14.25" hidden="false" customHeight="false" outlineLevel="0" collapsed="false">
      <c r="A167" s="41" t="n">
        <v>139</v>
      </c>
      <c r="B167" s="42" t="s">
        <v>375</v>
      </c>
      <c r="C167" s="43" t="s">
        <v>376</v>
      </c>
      <c r="D167" s="44" t="n">
        <v>467038</v>
      </c>
      <c r="E167" s="44" t="n">
        <v>10368</v>
      </c>
      <c r="F167" s="44" t="n">
        <v>27027</v>
      </c>
      <c r="G167" s="45" t="n">
        <v>18922.389104</v>
      </c>
      <c r="H167" s="44" t="n">
        <v>18922.389104</v>
      </c>
      <c r="I167" s="44"/>
      <c r="J167" s="44"/>
      <c r="K167" s="44"/>
      <c r="L167" s="44"/>
      <c r="M167" s="44"/>
      <c r="N167" s="44" t="n">
        <v>2810</v>
      </c>
      <c r="O167" s="44" t="n">
        <v>412</v>
      </c>
      <c r="P167" s="45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20374</v>
      </c>
      <c r="AA167" s="45" t="n">
        <v>546951.389104</v>
      </c>
      <c r="AB167" s="44" t="n">
        <v>2891</v>
      </c>
      <c r="AC167" s="45" t="n">
        <v>544060.389104</v>
      </c>
      <c r="AE167" s="28"/>
      <c r="AF167" s="29"/>
    </row>
    <row r="168" customFormat="false" ht="15.75" hidden="false" customHeight="false" outlineLevel="0" collapsed="false">
      <c r="A168" s="38" t="s">
        <v>377</v>
      </c>
      <c r="B168" s="38" t="s">
        <v>378</v>
      </c>
      <c r="C168" s="39" t="s">
        <v>379</v>
      </c>
      <c r="D168" s="40" t="n">
        <v>935105</v>
      </c>
      <c r="E168" s="40" t="n">
        <v>24708</v>
      </c>
      <c r="F168" s="40" t="n">
        <v>62153</v>
      </c>
      <c r="G168" s="40" t="n">
        <v>28785.891168</v>
      </c>
      <c r="H168" s="40" t="n">
        <v>28785.891168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8721</v>
      </c>
      <c r="O168" s="40" t="n">
        <v>10269</v>
      </c>
      <c r="P168" s="40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0</v>
      </c>
      <c r="Z168" s="40" t="n">
        <v>46165</v>
      </c>
      <c r="AA168" s="40" t="n">
        <v>1115906.891168</v>
      </c>
      <c r="AB168" s="40" t="n">
        <v>3899</v>
      </c>
      <c r="AC168" s="40" t="n">
        <v>1112007.891168</v>
      </c>
      <c r="AE168" s="28"/>
      <c r="AF168" s="29"/>
    </row>
    <row r="169" s="47" customFormat="true" ht="14.25" hidden="false" customHeight="false" outlineLevel="0" collapsed="false">
      <c r="A169" s="41" t="n">
        <v>140</v>
      </c>
      <c r="B169" s="42" t="s">
        <v>380</v>
      </c>
      <c r="C169" s="43" t="s">
        <v>381</v>
      </c>
      <c r="D169" s="44" t="n">
        <v>159150</v>
      </c>
      <c r="E169" s="44" t="n">
        <v>8508</v>
      </c>
      <c r="F169" s="44" t="n">
        <v>6327</v>
      </c>
      <c r="G169" s="45" t="n">
        <v>2187</v>
      </c>
      <c r="H169" s="44" t="n">
        <v>2187</v>
      </c>
      <c r="I169" s="44"/>
      <c r="J169" s="44"/>
      <c r="K169" s="44"/>
      <c r="L169" s="44"/>
      <c r="M169" s="44"/>
      <c r="N169" s="44" t="n">
        <v>1756</v>
      </c>
      <c r="O169" s="44" t="n">
        <v>314</v>
      </c>
      <c r="P169" s="45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4322</v>
      </c>
      <c r="AA169" s="45" t="n">
        <v>182564</v>
      </c>
      <c r="AB169" s="44" t="n">
        <v>304</v>
      </c>
      <c r="AC169" s="45" t="n">
        <v>182260</v>
      </c>
      <c r="AE169" s="28"/>
      <c r="AF169" s="29"/>
    </row>
    <row r="170" s="47" customFormat="true" ht="14.25" hidden="false" customHeight="false" outlineLevel="0" collapsed="false">
      <c r="A170" s="41" t="n">
        <v>141</v>
      </c>
      <c r="B170" s="42" t="s">
        <v>382</v>
      </c>
      <c r="C170" s="43" t="s">
        <v>383</v>
      </c>
      <c r="D170" s="44" t="n">
        <v>332794</v>
      </c>
      <c r="E170" s="44" t="n">
        <v>6408</v>
      </c>
      <c r="F170" s="44" t="n">
        <v>9111</v>
      </c>
      <c r="G170" s="45" t="n">
        <v>9050</v>
      </c>
      <c r="H170" s="44" t="n">
        <v>9050</v>
      </c>
      <c r="I170" s="44"/>
      <c r="J170" s="44"/>
      <c r="K170" s="44"/>
      <c r="L170" s="44"/>
      <c r="M170" s="44"/>
      <c r="N170" s="44" t="n">
        <v>3547</v>
      </c>
      <c r="O170" s="44" t="n">
        <v>4233</v>
      </c>
      <c r="P170" s="45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0</v>
      </c>
      <c r="Y170" s="44" t="n">
        <v>0</v>
      </c>
      <c r="Z170" s="44" t="n">
        <v>12056</v>
      </c>
      <c r="AA170" s="45" t="n">
        <v>377199</v>
      </c>
      <c r="AB170" s="44" t="n">
        <v>1161</v>
      </c>
      <c r="AC170" s="45" t="n">
        <v>376038</v>
      </c>
      <c r="AE170" s="28"/>
      <c r="AF170" s="29"/>
    </row>
    <row r="171" s="47" customFormat="true" ht="14.25" hidden="false" customHeight="false" outlineLevel="0" collapsed="false">
      <c r="A171" s="41" t="n">
        <v>142</v>
      </c>
      <c r="B171" s="42" t="s">
        <v>384</v>
      </c>
      <c r="C171" s="48" t="s">
        <v>385</v>
      </c>
      <c r="D171" s="44" t="n">
        <v>412088</v>
      </c>
      <c r="E171" s="44" t="n">
        <v>8364</v>
      </c>
      <c r="F171" s="44" t="n">
        <v>24996</v>
      </c>
      <c r="G171" s="45" t="n">
        <v>11357</v>
      </c>
      <c r="H171" s="44" t="n">
        <v>11357</v>
      </c>
      <c r="I171" s="44"/>
      <c r="J171" s="44"/>
      <c r="K171" s="44"/>
      <c r="L171" s="44"/>
      <c r="M171" s="44"/>
      <c r="N171" s="44" t="n">
        <v>5447</v>
      </c>
      <c r="O171" s="44" t="n">
        <v>13142</v>
      </c>
      <c r="P171" s="45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15663</v>
      </c>
      <c r="AA171" s="45" t="n">
        <v>491057</v>
      </c>
      <c r="AB171" s="44" t="n">
        <v>1217</v>
      </c>
      <c r="AC171" s="45" t="n">
        <v>489840</v>
      </c>
      <c r="AE171" s="28"/>
      <c r="AF171" s="29"/>
    </row>
    <row r="172" s="47" customFormat="true" ht="14.25" hidden="false" customHeight="false" outlineLevel="0" collapsed="false">
      <c r="A172" s="41" t="n">
        <v>143</v>
      </c>
      <c r="B172" s="42" t="s">
        <v>386</v>
      </c>
      <c r="C172" s="43" t="s">
        <v>387</v>
      </c>
      <c r="D172" s="44" t="n">
        <v>1154637</v>
      </c>
      <c r="E172" s="44" t="n">
        <v>27924</v>
      </c>
      <c r="F172" s="44" t="n">
        <v>81739</v>
      </c>
      <c r="G172" s="45" t="n">
        <v>38297.682196</v>
      </c>
      <c r="H172" s="44" t="n">
        <v>38297.682196</v>
      </c>
      <c r="I172" s="44"/>
      <c r="J172" s="44"/>
      <c r="K172" s="44"/>
      <c r="L172" s="44"/>
      <c r="M172" s="44"/>
      <c r="N172" s="44" t="n">
        <v>10352</v>
      </c>
      <c r="O172" s="44" t="n">
        <v>17829</v>
      </c>
      <c r="P172" s="45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61475</v>
      </c>
      <c r="AA172" s="45" t="n">
        <v>1392253.682196</v>
      </c>
      <c r="AB172" s="44" t="n">
        <v>7274</v>
      </c>
      <c r="AC172" s="45" t="n">
        <v>1384979.682196</v>
      </c>
      <c r="AE172" s="28"/>
      <c r="AF172" s="29"/>
    </row>
    <row r="173" s="47" customFormat="true" ht="14.25" hidden="false" customHeight="false" outlineLevel="0" collapsed="false">
      <c r="A173" s="41" t="n">
        <v>144</v>
      </c>
      <c r="B173" s="42" t="s">
        <v>388</v>
      </c>
      <c r="C173" s="43" t="s">
        <v>389</v>
      </c>
      <c r="D173" s="44" t="n">
        <v>137905</v>
      </c>
      <c r="E173" s="44" t="n">
        <v>4356</v>
      </c>
      <c r="F173" s="44" t="n">
        <v>7867</v>
      </c>
      <c r="G173" s="45" t="n">
        <v>1903</v>
      </c>
      <c r="H173" s="44" t="n">
        <v>1903</v>
      </c>
      <c r="I173" s="44"/>
      <c r="J173" s="44"/>
      <c r="K173" s="44"/>
      <c r="L173" s="44"/>
      <c r="M173" s="44"/>
      <c r="N173" s="44" t="n">
        <v>1295</v>
      </c>
      <c r="O173" s="44" t="n">
        <v>1999</v>
      </c>
      <c r="P173" s="45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6887</v>
      </c>
      <c r="AA173" s="45" t="n">
        <v>162212</v>
      </c>
      <c r="AB173" s="44" t="n">
        <v>722</v>
      </c>
      <c r="AC173" s="45" t="n">
        <v>161490</v>
      </c>
      <c r="AE173" s="28"/>
      <c r="AF173" s="29"/>
    </row>
    <row r="174" customFormat="false" ht="15.75" hidden="false" customHeight="false" outlineLevel="0" collapsed="false">
      <c r="A174" s="38" t="s">
        <v>390</v>
      </c>
      <c r="B174" s="38" t="s">
        <v>391</v>
      </c>
      <c r="C174" s="39" t="s">
        <v>392</v>
      </c>
      <c r="D174" s="40" t="n">
        <v>2196574</v>
      </c>
      <c r="E174" s="40" t="n">
        <v>55560</v>
      </c>
      <c r="F174" s="40" t="n">
        <v>130040</v>
      </c>
      <c r="G174" s="40" t="n">
        <v>62794.682196</v>
      </c>
      <c r="H174" s="40" t="n">
        <v>62794.682196</v>
      </c>
      <c r="I174" s="40" t="n">
        <v>0</v>
      </c>
      <c r="J174" s="40" t="n">
        <v>0</v>
      </c>
      <c r="K174" s="40" t="n">
        <v>0</v>
      </c>
      <c r="L174" s="40" t="n">
        <v>0</v>
      </c>
      <c r="M174" s="40" t="n">
        <v>0</v>
      </c>
      <c r="N174" s="40" t="n">
        <v>22397</v>
      </c>
      <c r="O174" s="40" t="n">
        <v>37517</v>
      </c>
      <c r="P174" s="40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0</v>
      </c>
      <c r="Y174" s="40" t="n">
        <v>0</v>
      </c>
      <c r="Z174" s="40" t="n">
        <v>100403</v>
      </c>
      <c r="AA174" s="40" t="n">
        <v>2605285.682196</v>
      </c>
      <c r="AB174" s="40" t="n">
        <v>10678</v>
      </c>
      <c r="AC174" s="40" t="n">
        <v>2594607.682196</v>
      </c>
      <c r="AE174" s="28"/>
      <c r="AF174" s="29"/>
    </row>
    <row r="175" s="67" customFormat="true" ht="14.25" hidden="false" customHeight="false" outlineLevel="0" collapsed="false">
      <c r="A175" s="59" t="n">
        <v>145</v>
      </c>
      <c r="B175" s="60" t="s">
        <v>393</v>
      </c>
      <c r="C175" s="51" t="s">
        <v>394</v>
      </c>
      <c r="D175" s="53" t="n">
        <v>1053432</v>
      </c>
      <c r="E175" s="53" t="n">
        <v>23376</v>
      </c>
      <c r="F175" s="53" t="n">
        <v>65922</v>
      </c>
      <c r="G175" s="53" t="n">
        <v>41885.590892</v>
      </c>
      <c r="H175" s="53" t="n">
        <v>41885.590892</v>
      </c>
      <c r="I175" s="53"/>
      <c r="J175" s="53"/>
      <c r="K175" s="53"/>
      <c r="L175" s="53"/>
      <c r="M175" s="53"/>
      <c r="N175" s="53" t="n">
        <v>5916</v>
      </c>
      <c r="O175" s="53" t="n">
        <v>15008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 t="n">
        <v>0</v>
      </c>
      <c r="X175" s="53" t="n">
        <v>0</v>
      </c>
      <c r="Y175" s="53" t="n">
        <v>0</v>
      </c>
      <c r="Z175" s="53" t="n">
        <v>43759</v>
      </c>
      <c r="AA175" s="53" t="n">
        <v>1249298.590892</v>
      </c>
      <c r="AB175" s="53" t="n">
        <v>2040</v>
      </c>
      <c r="AC175" s="53" t="n">
        <v>1247258.590892</v>
      </c>
      <c r="AE175" s="28"/>
      <c r="AF175" s="29"/>
    </row>
    <row r="176" s="67" customFormat="true" ht="14.25" hidden="false" customHeight="false" outlineLevel="0" collapsed="false">
      <c r="A176" s="59" t="n">
        <v>146</v>
      </c>
      <c r="B176" s="60" t="s">
        <v>395</v>
      </c>
      <c r="C176" s="51" t="s">
        <v>396</v>
      </c>
      <c r="D176" s="53" t="n">
        <v>260567</v>
      </c>
      <c r="E176" s="53" t="n">
        <v>11136</v>
      </c>
      <c r="F176" s="53" t="n">
        <v>12632</v>
      </c>
      <c r="G176" s="53" t="n">
        <v>9794</v>
      </c>
      <c r="H176" s="53" t="n">
        <v>9794</v>
      </c>
      <c r="I176" s="53"/>
      <c r="J176" s="53"/>
      <c r="K176" s="53"/>
      <c r="L176" s="53"/>
      <c r="M176" s="53"/>
      <c r="N176" s="53" t="n">
        <v>2475</v>
      </c>
      <c r="O176" s="53" t="n">
        <v>4379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 t="n">
        <v>0</v>
      </c>
      <c r="V176" s="53" t="n">
        <v>0</v>
      </c>
      <c r="W176" s="53" t="n">
        <v>0</v>
      </c>
      <c r="X176" s="53" t="n">
        <v>0</v>
      </c>
      <c r="Y176" s="53" t="n">
        <v>0</v>
      </c>
      <c r="Z176" s="53" t="n">
        <v>14239</v>
      </c>
      <c r="AA176" s="53" t="n">
        <v>315222</v>
      </c>
      <c r="AB176" s="53" t="n">
        <v>803</v>
      </c>
      <c r="AC176" s="53" t="n">
        <v>314419</v>
      </c>
      <c r="AE176" s="28"/>
      <c r="AF176" s="29"/>
    </row>
    <row r="177" s="47" customFormat="true" ht="28.5" hidden="false" customHeight="false" outlineLevel="0" collapsed="false">
      <c r="A177" s="41" t="n">
        <v>147</v>
      </c>
      <c r="B177" s="42" t="s">
        <v>397</v>
      </c>
      <c r="C177" s="48" t="s">
        <v>398</v>
      </c>
      <c r="D177" s="44"/>
      <c r="E177" s="44" t="n">
        <v>0</v>
      </c>
      <c r="F177" s="44" t="n">
        <v>0</v>
      </c>
      <c r="G177" s="45" t="n">
        <v>0</v>
      </c>
      <c r="H177" s="44"/>
      <c r="I177" s="44"/>
      <c r="J177" s="44"/>
      <c r="K177" s="44"/>
      <c r="L177" s="44"/>
      <c r="M177" s="44"/>
      <c r="N177" s="44" t="n">
        <v>0</v>
      </c>
      <c r="O177" s="44" t="n">
        <v>0</v>
      </c>
      <c r="P177" s="45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0</v>
      </c>
      <c r="Z177" s="44" t="n">
        <v>0</v>
      </c>
      <c r="AA177" s="45" t="n">
        <v>0</v>
      </c>
      <c r="AB177" s="44" t="n">
        <v>0</v>
      </c>
      <c r="AC177" s="45" t="n">
        <v>0</v>
      </c>
      <c r="AE177" s="28"/>
      <c r="AF177" s="29"/>
    </row>
    <row r="178" s="47" customFormat="true" ht="14.25" hidden="false" customHeight="false" outlineLevel="0" collapsed="false">
      <c r="A178" s="41" t="n">
        <v>148</v>
      </c>
      <c r="B178" s="42" t="s">
        <v>399</v>
      </c>
      <c r="C178" s="43" t="s">
        <v>400</v>
      </c>
      <c r="D178" s="44" t="n">
        <v>277301</v>
      </c>
      <c r="E178" s="44" t="n">
        <v>10572</v>
      </c>
      <c r="F178" s="44" t="n">
        <v>28094</v>
      </c>
      <c r="G178" s="45" t="n">
        <v>14229.901184</v>
      </c>
      <c r="H178" s="44" t="n">
        <v>14229.901184</v>
      </c>
      <c r="I178" s="44"/>
      <c r="J178" s="44"/>
      <c r="K178" s="44"/>
      <c r="L178" s="44"/>
      <c r="M178" s="44"/>
      <c r="N178" s="44" t="n">
        <v>3240</v>
      </c>
      <c r="O178" s="44" t="n">
        <v>7171</v>
      </c>
      <c r="P178" s="45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18066</v>
      </c>
      <c r="AA178" s="45" t="n">
        <v>358673.901184</v>
      </c>
      <c r="AB178" s="44" t="n">
        <v>951</v>
      </c>
      <c r="AC178" s="45" t="n">
        <v>357722.901184</v>
      </c>
      <c r="AE178" s="28"/>
      <c r="AF178" s="29"/>
    </row>
    <row r="179" s="47" customFormat="true" ht="14.25" hidden="false" customHeight="false" outlineLevel="0" collapsed="false">
      <c r="A179" s="41" t="n">
        <v>149</v>
      </c>
      <c r="B179" s="42" t="s">
        <v>401</v>
      </c>
      <c r="C179" s="43" t="s">
        <v>402</v>
      </c>
      <c r="D179" s="44" t="n">
        <v>465572</v>
      </c>
      <c r="E179" s="44" t="n">
        <v>29412</v>
      </c>
      <c r="F179" s="44" t="n">
        <v>23899</v>
      </c>
      <c r="G179" s="45" t="n">
        <v>15328.126868</v>
      </c>
      <c r="H179" s="44" t="n">
        <v>15328.126868</v>
      </c>
      <c r="I179" s="44"/>
      <c r="J179" s="44"/>
      <c r="K179" s="44"/>
      <c r="L179" s="44"/>
      <c r="M179" s="44"/>
      <c r="N179" s="44" t="n">
        <v>5928</v>
      </c>
      <c r="O179" s="44" t="n">
        <v>7269</v>
      </c>
      <c r="P179" s="45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22980</v>
      </c>
      <c r="AA179" s="45" t="n">
        <v>570388.126868</v>
      </c>
      <c r="AB179" s="44" t="n">
        <v>1597</v>
      </c>
      <c r="AC179" s="45" t="n">
        <v>568791.126868</v>
      </c>
      <c r="AE179" s="28"/>
      <c r="AF179" s="29"/>
    </row>
    <row r="180" s="47" customFormat="true" ht="14.25" hidden="false" customHeight="false" outlineLevel="0" collapsed="false">
      <c r="A180" s="41" t="n">
        <v>150</v>
      </c>
      <c r="B180" s="42" t="s">
        <v>403</v>
      </c>
      <c r="C180" s="48" t="s">
        <v>404</v>
      </c>
      <c r="D180" s="44" t="n">
        <v>137724</v>
      </c>
      <c r="E180" s="44" t="n">
        <v>2364</v>
      </c>
      <c r="F180" s="44" t="n">
        <v>13810</v>
      </c>
      <c r="G180" s="45" t="n">
        <v>1962</v>
      </c>
      <c r="H180" s="44" t="n">
        <v>1962</v>
      </c>
      <c r="I180" s="44"/>
      <c r="J180" s="44"/>
      <c r="K180" s="44"/>
      <c r="L180" s="44"/>
      <c r="M180" s="44"/>
      <c r="N180" s="44" t="n">
        <v>1936</v>
      </c>
      <c r="O180" s="44" t="n">
        <v>2682</v>
      </c>
      <c r="P180" s="45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10682</v>
      </c>
      <c r="AA180" s="45" t="n">
        <v>171160</v>
      </c>
      <c r="AB180" s="44" t="n">
        <v>269</v>
      </c>
      <c r="AC180" s="45" t="n">
        <v>170891</v>
      </c>
      <c r="AE180" s="28"/>
      <c r="AF180" s="29"/>
    </row>
    <row r="181" s="47" customFormat="true" ht="14.25" hidden="false" customHeight="false" outlineLevel="0" collapsed="false">
      <c r="A181" s="41" t="n">
        <v>151</v>
      </c>
      <c r="B181" s="42" t="s">
        <v>405</v>
      </c>
      <c r="C181" s="43" t="s">
        <v>406</v>
      </c>
      <c r="D181" s="44" t="n">
        <v>371006</v>
      </c>
      <c r="E181" s="44" t="n">
        <v>14052</v>
      </c>
      <c r="F181" s="44" t="n">
        <v>23395</v>
      </c>
      <c r="G181" s="45" t="n">
        <v>9698</v>
      </c>
      <c r="H181" s="44" t="n">
        <v>9698</v>
      </c>
      <c r="I181" s="44"/>
      <c r="J181" s="44"/>
      <c r="K181" s="44"/>
      <c r="L181" s="44"/>
      <c r="M181" s="44"/>
      <c r="N181" s="44" t="n">
        <v>4725</v>
      </c>
      <c r="O181" s="44" t="n">
        <v>4650</v>
      </c>
      <c r="P181" s="45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29800</v>
      </c>
      <c r="AA181" s="45" t="n">
        <v>457326</v>
      </c>
      <c r="AB181" s="44" t="n">
        <v>925</v>
      </c>
      <c r="AC181" s="45" t="n">
        <v>456401</v>
      </c>
      <c r="AE181" s="28"/>
      <c r="AF181" s="29"/>
    </row>
    <row r="182" s="47" customFormat="true" ht="14.25" hidden="false" customHeight="false" outlineLevel="0" collapsed="false">
      <c r="A182" s="41" t="n">
        <v>152</v>
      </c>
      <c r="B182" s="42" t="s">
        <v>407</v>
      </c>
      <c r="C182" s="43" t="s">
        <v>408</v>
      </c>
      <c r="D182" s="44" t="n">
        <v>207546</v>
      </c>
      <c r="E182" s="44" t="n">
        <v>5448</v>
      </c>
      <c r="F182" s="44" t="n">
        <v>21126</v>
      </c>
      <c r="G182" s="45" t="n">
        <v>5409</v>
      </c>
      <c r="H182" s="44" t="n">
        <v>5409</v>
      </c>
      <c r="I182" s="44"/>
      <c r="J182" s="44"/>
      <c r="K182" s="44"/>
      <c r="L182" s="44"/>
      <c r="M182" s="44"/>
      <c r="N182" s="44" t="n">
        <v>2150</v>
      </c>
      <c r="O182" s="44" t="n">
        <v>1817</v>
      </c>
      <c r="P182" s="45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15675</v>
      </c>
      <c r="AA182" s="45" t="n">
        <v>259171</v>
      </c>
      <c r="AB182" s="44" t="n">
        <v>228</v>
      </c>
      <c r="AC182" s="45" t="n">
        <v>258943</v>
      </c>
      <c r="AE182" s="28"/>
      <c r="AF182" s="29"/>
    </row>
    <row r="183" customFormat="false" ht="15.75" hidden="false" customHeight="false" outlineLevel="0" collapsed="false">
      <c r="A183" s="38" t="s">
        <v>409</v>
      </c>
      <c r="B183" s="38" t="s">
        <v>410</v>
      </c>
      <c r="C183" s="39" t="s">
        <v>411</v>
      </c>
      <c r="D183" s="40" t="n">
        <v>2773148</v>
      </c>
      <c r="E183" s="40" t="n">
        <v>96360</v>
      </c>
      <c r="F183" s="40" t="n">
        <v>188878</v>
      </c>
      <c r="G183" s="40" t="n">
        <v>98306.618944</v>
      </c>
      <c r="H183" s="40" t="n">
        <v>98306.618944</v>
      </c>
      <c r="I183" s="40" t="n">
        <v>0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26370</v>
      </c>
      <c r="O183" s="40" t="n">
        <v>42976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0</v>
      </c>
      <c r="X183" s="40" t="n">
        <v>0</v>
      </c>
      <c r="Y183" s="40" t="n">
        <v>0</v>
      </c>
      <c r="Z183" s="40" t="n">
        <v>155201</v>
      </c>
      <c r="AA183" s="40" t="n">
        <v>3381239.618944</v>
      </c>
      <c r="AB183" s="40" t="n">
        <v>6813</v>
      </c>
      <c r="AC183" s="40" t="n">
        <v>3374426.618944</v>
      </c>
      <c r="AE183" s="28"/>
      <c r="AF183" s="29"/>
    </row>
    <row r="184" s="47" customFormat="true" ht="14.25" hidden="false" customHeight="false" outlineLevel="0" collapsed="false">
      <c r="A184" s="41" t="n">
        <v>153</v>
      </c>
      <c r="B184" s="42" t="s">
        <v>412</v>
      </c>
      <c r="C184" s="43" t="s">
        <v>413</v>
      </c>
      <c r="D184" s="44" t="n">
        <v>439139</v>
      </c>
      <c r="E184" s="44" t="n">
        <v>5124</v>
      </c>
      <c r="F184" s="44" t="n">
        <v>17395</v>
      </c>
      <c r="G184" s="45" t="n">
        <v>2785</v>
      </c>
      <c r="H184" s="44" t="n">
        <v>2785</v>
      </c>
      <c r="I184" s="44"/>
      <c r="J184" s="44"/>
      <c r="K184" s="44"/>
      <c r="L184" s="44"/>
      <c r="M184" s="44"/>
      <c r="N184" s="44" t="n">
        <v>2629</v>
      </c>
      <c r="O184" s="44" t="n">
        <v>2624</v>
      </c>
      <c r="P184" s="45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14947</v>
      </c>
      <c r="AA184" s="45" t="n">
        <v>484643</v>
      </c>
      <c r="AB184" s="44" t="n">
        <v>48</v>
      </c>
      <c r="AC184" s="45" t="n">
        <v>484595</v>
      </c>
      <c r="AE184" s="28"/>
      <c r="AF184" s="29"/>
    </row>
    <row r="185" s="69" customFormat="true" ht="14.25" hidden="false" customHeight="false" outlineLevel="0" collapsed="false">
      <c r="A185" s="41" t="n">
        <v>154</v>
      </c>
      <c r="B185" s="42" t="s">
        <v>414</v>
      </c>
      <c r="C185" s="61" t="s">
        <v>415</v>
      </c>
      <c r="D185" s="68" t="n">
        <v>334727</v>
      </c>
      <c r="E185" s="68" t="n">
        <v>2904</v>
      </c>
      <c r="F185" s="68" t="n">
        <v>18462</v>
      </c>
      <c r="G185" s="45" t="n">
        <v>4528</v>
      </c>
      <c r="H185" s="68" t="n">
        <v>4528</v>
      </c>
      <c r="I185" s="68"/>
      <c r="J185" s="68"/>
      <c r="K185" s="68"/>
      <c r="L185" s="68"/>
      <c r="M185" s="68"/>
      <c r="N185" s="68" t="n">
        <v>1135</v>
      </c>
      <c r="O185" s="68" t="n">
        <v>1741</v>
      </c>
      <c r="P185" s="45" t="n">
        <v>0</v>
      </c>
      <c r="Q185" s="68" t="n">
        <v>0</v>
      </c>
      <c r="R185" s="68" t="n">
        <v>0</v>
      </c>
      <c r="S185" s="68" t="n">
        <v>0</v>
      </c>
      <c r="T185" s="68" t="n">
        <v>0</v>
      </c>
      <c r="U185" s="68" t="n">
        <v>0</v>
      </c>
      <c r="V185" s="68" t="n">
        <v>0</v>
      </c>
      <c r="W185" s="68" t="n">
        <v>0</v>
      </c>
      <c r="X185" s="68" t="n">
        <v>0</v>
      </c>
      <c r="Y185" s="68" t="n">
        <v>0</v>
      </c>
      <c r="Z185" s="68" t="n">
        <v>11774</v>
      </c>
      <c r="AA185" s="45" t="n">
        <v>375271</v>
      </c>
      <c r="AB185" s="68" t="n">
        <v>0</v>
      </c>
      <c r="AC185" s="45" t="n">
        <v>375271</v>
      </c>
      <c r="AE185" s="70"/>
      <c r="AF185" s="71"/>
    </row>
    <row r="186" s="69" customFormat="true" ht="28.5" hidden="false" customHeight="false" outlineLevel="0" collapsed="false">
      <c r="A186" s="41" t="n">
        <v>155</v>
      </c>
      <c r="B186" s="42" t="s">
        <v>416</v>
      </c>
      <c r="C186" s="72" t="s">
        <v>417</v>
      </c>
      <c r="D186" s="68" t="n">
        <v>929244</v>
      </c>
      <c r="E186" s="68" t="n">
        <v>10488</v>
      </c>
      <c r="F186" s="68" t="n">
        <v>105252</v>
      </c>
      <c r="G186" s="45" t="n">
        <v>12992</v>
      </c>
      <c r="H186" s="68" t="n">
        <v>12992</v>
      </c>
      <c r="I186" s="68"/>
      <c r="J186" s="68"/>
      <c r="K186" s="68"/>
      <c r="L186" s="68"/>
      <c r="M186" s="68"/>
      <c r="N186" s="68" t="n">
        <v>7089</v>
      </c>
      <c r="O186" s="68" t="n">
        <v>11707</v>
      </c>
      <c r="P186" s="45" t="n">
        <v>0</v>
      </c>
      <c r="Q186" s="68" t="n">
        <v>0</v>
      </c>
      <c r="R186" s="68" t="n">
        <v>0</v>
      </c>
      <c r="S186" s="68" t="n">
        <v>0</v>
      </c>
      <c r="T186" s="68" t="n">
        <v>0</v>
      </c>
      <c r="U186" s="68" t="n">
        <v>0</v>
      </c>
      <c r="V186" s="68" t="n">
        <v>0</v>
      </c>
      <c r="W186" s="68" t="n">
        <v>0</v>
      </c>
      <c r="X186" s="68" t="n">
        <v>0</v>
      </c>
      <c r="Y186" s="68" t="n">
        <v>0</v>
      </c>
      <c r="Z186" s="68" t="n">
        <v>40348</v>
      </c>
      <c r="AA186" s="45" t="n">
        <v>1117120</v>
      </c>
      <c r="AB186" s="68" t="n">
        <v>65</v>
      </c>
      <c r="AC186" s="45" t="n">
        <v>1117055</v>
      </c>
      <c r="AE186" s="70"/>
      <c r="AF186" s="71"/>
    </row>
    <row r="187" s="69" customFormat="true" ht="28.5" hidden="false" customHeight="false" outlineLevel="0" collapsed="false">
      <c r="A187" s="41" t="n">
        <v>156</v>
      </c>
      <c r="B187" s="42" t="s">
        <v>418</v>
      </c>
      <c r="C187" s="72" t="s">
        <v>419</v>
      </c>
      <c r="D187" s="68" t="n">
        <v>208630</v>
      </c>
      <c r="E187" s="68" t="n">
        <v>1500</v>
      </c>
      <c r="F187" s="68" t="n">
        <v>2596</v>
      </c>
      <c r="G187" s="45" t="n">
        <v>0</v>
      </c>
      <c r="H187" s="68" t="n">
        <v>0</v>
      </c>
      <c r="I187" s="68"/>
      <c r="J187" s="68"/>
      <c r="K187" s="68"/>
      <c r="L187" s="68"/>
      <c r="M187" s="68"/>
      <c r="N187" s="68" t="n">
        <v>0</v>
      </c>
      <c r="O187" s="68" t="n">
        <v>0</v>
      </c>
      <c r="P187" s="45" t="n">
        <v>0</v>
      </c>
      <c r="Q187" s="68" t="n">
        <v>0</v>
      </c>
      <c r="R187" s="68" t="n">
        <v>0</v>
      </c>
      <c r="S187" s="68" t="n">
        <v>0</v>
      </c>
      <c r="T187" s="68" t="n">
        <v>0</v>
      </c>
      <c r="U187" s="68" t="n">
        <v>0</v>
      </c>
      <c r="V187" s="68" t="n">
        <v>0</v>
      </c>
      <c r="W187" s="68" t="n">
        <v>0</v>
      </c>
      <c r="X187" s="68" t="n">
        <v>0</v>
      </c>
      <c r="Y187" s="68" t="n">
        <v>0</v>
      </c>
      <c r="Z187" s="68" t="n">
        <v>5970</v>
      </c>
      <c r="AA187" s="45" t="n">
        <v>218696</v>
      </c>
      <c r="AB187" s="68" t="n">
        <v>0</v>
      </c>
      <c r="AC187" s="45" t="n">
        <v>218696</v>
      </c>
      <c r="AE187" s="70"/>
      <c r="AF187" s="71"/>
    </row>
    <row r="188" customFormat="false" ht="15.75" hidden="false" customHeight="false" outlineLevel="0" collapsed="false">
      <c r="A188" s="38" t="s">
        <v>420</v>
      </c>
      <c r="B188" s="38" t="s">
        <v>421</v>
      </c>
      <c r="C188" s="39" t="s">
        <v>422</v>
      </c>
      <c r="D188" s="40" t="n">
        <v>1911740</v>
      </c>
      <c r="E188" s="40" t="n">
        <v>20016</v>
      </c>
      <c r="F188" s="40" t="n">
        <v>143705</v>
      </c>
      <c r="G188" s="40" t="n">
        <v>20305</v>
      </c>
      <c r="H188" s="40" t="n">
        <v>20305</v>
      </c>
      <c r="I188" s="40" t="n">
        <v>0</v>
      </c>
      <c r="J188" s="40" t="n">
        <v>0</v>
      </c>
      <c r="K188" s="40" t="n">
        <v>0</v>
      </c>
      <c r="L188" s="40" t="n">
        <v>0</v>
      </c>
      <c r="M188" s="40" t="n">
        <v>0</v>
      </c>
      <c r="N188" s="40" t="n">
        <v>10853</v>
      </c>
      <c r="O188" s="40" t="n">
        <v>16072</v>
      </c>
      <c r="P188" s="40" t="n">
        <v>0</v>
      </c>
      <c r="Q188" s="40" t="n">
        <v>0</v>
      </c>
      <c r="R188" s="40" t="n">
        <v>0</v>
      </c>
      <c r="S188" s="40" t="n">
        <v>0</v>
      </c>
      <c r="T188" s="40" t="n">
        <v>0</v>
      </c>
      <c r="U188" s="40" t="n">
        <v>0</v>
      </c>
      <c r="V188" s="40" t="n">
        <v>0</v>
      </c>
      <c r="W188" s="40" t="n">
        <v>0</v>
      </c>
      <c r="X188" s="40" t="n">
        <v>0</v>
      </c>
      <c r="Y188" s="40" t="n">
        <v>0</v>
      </c>
      <c r="Z188" s="40" t="n">
        <v>73039</v>
      </c>
      <c r="AA188" s="40" t="n">
        <v>2195730</v>
      </c>
      <c r="AB188" s="40" t="n">
        <v>113</v>
      </c>
      <c r="AC188" s="40" t="n">
        <v>2195617</v>
      </c>
      <c r="AE188" s="28"/>
      <c r="AF188" s="29"/>
    </row>
    <row r="189" s="47" customFormat="true" ht="14.25" hidden="false" customHeight="false" outlineLevel="0" collapsed="false">
      <c r="A189" s="41" t="n">
        <v>157</v>
      </c>
      <c r="B189" s="42" t="s">
        <v>423</v>
      </c>
      <c r="C189" s="43" t="s">
        <v>424</v>
      </c>
      <c r="D189" s="44" t="n">
        <v>264185</v>
      </c>
      <c r="E189" s="44" t="n">
        <v>2832</v>
      </c>
      <c r="F189" s="44" t="n">
        <v>19300</v>
      </c>
      <c r="G189" s="45" t="n">
        <v>6956.975296</v>
      </c>
      <c r="H189" s="44" t="n">
        <v>6956.975296</v>
      </c>
      <c r="I189" s="44"/>
      <c r="J189" s="44"/>
      <c r="K189" s="44"/>
      <c r="L189" s="44"/>
      <c r="M189" s="44"/>
      <c r="N189" s="44" t="n">
        <v>2607</v>
      </c>
      <c r="O189" s="44" t="n">
        <v>2830</v>
      </c>
      <c r="P189" s="45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0</v>
      </c>
      <c r="Y189" s="44" t="n">
        <v>0</v>
      </c>
      <c r="Z189" s="44" t="n">
        <v>11694</v>
      </c>
      <c r="AA189" s="45" t="n">
        <v>310404.975296</v>
      </c>
      <c r="AB189" s="44" t="n">
        <v>1135</v>
      </c>
      <c r="AC189" s="45" t="n">
        <v>309269.975296</v>
      </c>
      <c r="AE189" s="28"/>
      <c r="AF189" s="29"/>
    </row>
    <row r="190" s="47" customFormat="true" ht="14.25" hidden="false" customHeight="false" outlineLevel="0" collapsed="false">
      <c r="A190" s="41" t="n">
        <v>158</v>
      </c>
      <c r="B190" s="42" t="s">
        <v>425</v>
      </c>
      <c r="C190" s="61" t="s">
        <v>426</v>
      </c>
      <c r="D190" s="44" t="n">
        <v>1101182</v>
      </c>
      <c r="E190" s="44" t="n">
        <v>13704</v>
      </c>
      <c r="F190" s="44" t="n">
        <v>38941</v>
      </c>
      <c r="G190" s="45" t="n">
        <v>47060.633748</v>
      </c>
      <c r="H190" s="44" t="n">
        <v>47060.633748</v>
      </c>
      <c r="I190" s="44"/>
      <c r="J190" s="44"/>
      <c r="K190" s="44"/>
      <c r="L190" s="44"/>
      <c r="M190" s="44"/>
      <c r="N190" s="44" t="n">
        <v>15918</v>
      </c>
      <c r="O190" s="44" t="n">
        <v>34544</v>
      </c>
      <c r="P190" s="45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33678</v>
      </c>
      <c r="AA190" s="45" t="n">
        <v>1285027.633748</v>
      </c>
      <c r="AB190" s="44" t="n">
        <v>12164</v>
      </c>
      <c r="AC190" s="45" t="n">
        <v>1272863.633748</v>
      </c>
      <c r="AE190" s="28"/>
      <c r="AF190" s="29"/>
    </row>
    <row r="191" s="47" customFormat="true" ht="14.25" hidden="false" customHeight="false" outlineLevel="0" collapsed="false">
      <c r="A191" s="41" t="n">
        <v>159</v>
      </c>
      <c r="B191" s="42" t="s">
        <v>427</v>
      </c>
      <c r="C191" s="61" t="s">
        <v>428</v>
      </c>
      <c r="D191" s="44" t="n">
        <v>527130</v>
      </c>
      <c r="E191" s="44" t="n">
        <v>5712</v>
      </c>
      <c r="F191" s="44" t="n">
        <v>35562</v>
      </c>
      <c r="G191" s="45" t="n">
        <v>21316.966548</v>
      </c>
      <c r="H191" s="44" t="n">
        <v>21316.966548</v>
      </c>
      <c r="I191" s="44"/>
      <c r="J191" s="44"/>
      <c r="K191" s="44"/>
      <c r="L191" s="44"/>
      <c r="M191" s="44"/>
      <c r="N191" s="44" t="n">
        <v>6793</v>
      </c>
      <c r="O191" s="44" t="n">
        <v>27636</v>
      </c>
      <c r="P191" s="45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26044</v>
      </c>
      <c r="AA191" s="45" t="n">
        <v>650193.966548</v>
      </c>
      <c r="AB191" s="44" t="n">
        <v>1778</v>
      </c>
      <c r="AC191" s="45" t="n">
        <v>648415.966548</v>
      </c>
      <c r="AE191" s="28"/>
      <c r="AF191" s="29"/>
    </row>
    <row r="192" s="47" customFormat="true" ht="14.25" hidden="false" customHeight="false" outlineLevel="0" collapsed="false">
      <c r="A192" s="41" t="n">
        <v>160</v>
      </c>
      <c r="B192" s="42" t="s">
        <v>429</v>
      </c>
      <c r="C192" s="61" t="s">
        <v>430</v>
      </c>
      <c r="D192" s="44" t="n">
        <v>748814</v>
      </c>
      <c r="E192" s="44" t="n">
        <v>11100</v>
      </c>
      <c r="F192" s="44" t="n">
        <v>36560</v>
      </c>
      <c r="G192" s="45" t="n">
        <v>24264.295424</v>
      </c>
      <c r="H192" s="44" t="n">
        <v>24264.295424</v>
      </c>
      <c r="I192" s="44"/>
      <c r="J192" s="44"/>
      <c r="K192" s="44"/>
      <c r="L192" s="44"/>
      <c r="M192" s="44"/>
      <c r="N192" s="44" t="n">
        <v>12254</v>
      </c>
      <c r="O192" s="44" t="n">
        <v>11633</v>
      </c>
      <c r="P192" s="45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39658</v>
      </c>
      <c r="AA192" s="45" t="n">
        <v>884283.295424</v>
      </c>
      <c r="AB192" s="44" t="n">
        <v>2378</v>
      </c>
      <c r="AC192" s="45" t="n">
        <v>881905.295424</v>
      </c>
      <c r="AE192" s="28"/>
      <c r="AF192" s="29"/>
    </row>
    <row r="193" s="47" customFormat="true" ht="14.25" hidden="false" customHeight="false" outlineLevel="0" collapsed="false">
      <c r="A193" s="41" t="n">
        <v>161</v>
      </c>
      <c r="B193" s="42" t="s">
        <v>431</v>
      </c>
      <c r="C193" s="61" t="s">
        <v>432</v>
      </c>
      <c r="D193" s="44" t="n">
        <v>1090288</v>
      </c>
      <c r="E193" s="44" t="n">
        <v>13332</v>
      </c>
      <c r="F193" s="44" t="n">
        <v>39009</v>
      </c>
      <c r="G193" s="45" t="n">
        <v>45997.358932</v>
      </c>
      <c r="H193" s="44" t="n">
        <v>45997.358932</v>
      </c>
      <c r="I193" s="44"/>
      <c r="J193" s="44"/>
      <c r="K193" s="44"/>
      <c r="L193" s="44"/>
      <c r="M193" s="44"/>
      <c r="N193" s="44" t="n">
        <v>14204</v>
      </c>
      <c r="O193" s="44" t="n">
        <v>23720</v>
      </c>
      <c r="P193" s="45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53246</v>
      </c>
      <c r="AA193" s="45" t="n">
        <v>1279796.358932</v>
      </c>
      <c r="AB193" s="44" t="n">
        <v>8581</v>
      </c>
      <c r="AC193" s="45" t="n">
        <v>1271215.358932</v>
      </c>
      <c r="AE193" s="28"/>
      <c r="AF193" s="29"/>
    </row>
    <row r="194" s="47" customFormat="true" ht="14.25" hidden="false" customHeight="false" outlineLevel="0" collapsed="false">
      <c r="A194" s="41" t="n">
        <v>162</v>
      </c>
      <c r="B194" s="42" t="s">
        <v>433</v>
      </c>
      <c r="C194" s="61" t="s">
        <v>434</v>
      </c>
      <c r="D194" s="44" t="n">
        <v>1175738</v>
      </c>
      <c r="E194" s="44" t="n">
        <v>13860</v>
      </c>
      <c r="F194" s="44" t="n">
        <v>55153</v>
      </c>
      <c r="G194" s="45" t="n">
        <v>59873.935048</v>
      </c>
      <c r="H194" s="44" t="n">
        <v>59873.935048</v>
      </c>
      <c r="I194" s="44"/>
      <c r="J194" s="44"/>
      <c r="K194" s="44"/>
      <c r="L194" s="44"/>
      <c r="M194" s="44"/>
      <c r="N194" s="44" t="n">
        <v>19164</v>
      </c>
      <c r="O194" s="44" t="n">
        <v>44873</v>
      </c>
      <c r="P194" s="45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61882</v>
      </c>
      <c r="AA194" s="45" t="n">
        <v>1430543.935048</v>
      </c>
      <c r="AB194" s="44" t="n">
        <v>12026</v>
      </c>
      <c r="AC194" s="45" t="n">
        <v>1418517.935048</v>
      </c>
      <c r="AE194" s="28"/>
      <c r="AF194" s="29"/>
    </row>
    <row r="195" s="47" customFormat="true" ht="14.25" hidden="false" customHeight="false" outlineLevel="0" collapsed="false">
      <c r="A195" s="41" t="n">
        <v>163</v>
      </c>
      <c r="B195" s="42" t="s">
        <v>435</v>
      </c>
      <c r="C195" s="48" t="s">
        <v>436</v>
      </c>
      <c r="D195" s="44" t="n">
        <v>720675</v>
      </c>
      <c r="E195" s="44" t="n">
        <v>9300</v>
      </c>
      <c r="F195" s="44" t="n">
        <v>53380</v>
      </c>
      <c r="G195" s="45" t="n">
        <v>24033.481216</v>
      </c>
      <c r="H195" s="44" t="n">
        <v>24033.481216</v>
      </c>
      <c r="I195" s="44"/>
      <c r="J195" s="44"/>
      <c r="K195" s="44"/>
      <c r="L195" s="44"/>
      <c r="M195" s="44"/>
      <c r="N195" s="44" t="n">
        <v>6097</v>
      </c>
      <c r="O195" s="44" t="n">
        <v>18107</v>
      </c>
      <c r="P195" s="45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50222</v>
      </c>
      <c r="AA195" s="45" t="n">
        <v>881814.481216</v>
      </c>
      <c r="AB195" s="44" t="n">
        <v>3236</v>
      </c>
      <c r="AC195" s="45" t="n">
        <v>878578.481216</v>
      </c>
      <c r="AE195" s="28"/>
      <c r="AF195" s="29"/>
    </row>
    <row r="196" s="46" customFormat="true" ht="14.25" hidden="false" customHeight="false" outlineLevel="0" collapsed="false">
      <c r="A196" s="41" t="n">
        <v>164</v>
      </c>
      <c r="B196" s="42" t="s">
        <v>437</v>
      </c>
      <c r="C196" s="61" t="s">
        <v>438</v>
      </c>
      <c r="D196" s="44" t="n">
        <v>497310</v>
      </c>
      <c r="E196" s="44" t="n">
        <v>5940</v>
      </c>
      <c r="F196" s="44" t="n">
        <v>25688</v>
      </c>
      <c r="G196" s="45" t="n">
        <v>14869.88494</v>
      </c>
      <c r="H196" s="44" t="n">
        <v>14869.88494</v>
      </c>
      <c r="I196" s="44"/>
      <c r="J196" s="44"/>
      <c r="K196" s="44"/>
      <c r="L196" s="44"/>
      <c r="M196" s="44"/>
      <c r="N196" s="44" t="n">
        <v>12725</v>
      </c>
      <c r="O196" s="44" t="n">
        <v>14919</v>
      </c>
      <c r="P196" s="45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27918</v>
      </c>
      <c r="AA196" s="45" t="n">
        <v>599369.88494</v>
      </c>
      <c r="AB196" s="44" t="n">
        <v>4376</v>
      </c>
      <c r="AC196" s="45" t="n">
        <v>594993.88494</v>
      </c>
      <c r="AE196" s="28"/>
      <c r="AF196" s="29"/>
    </row>
    <row r="197" s="47" customFormat="true" ht="14.25" hidden="false" customHeight="false" outlineLevel="0" collapsed="false">
      <c r="A197" s="41" t="n">
        <v>165</v>
      </c>
      <c r="B197" s="42" t="s">
        <v>439</v>
      </c>
      <c r="C197" s="61" t="s">
        <v>440</v>
      </c>
      <c r="D197" s="44" t="n">
        <v>1200300</v>
      </c>
      <c r="E197" s="44" t="n">
        <v>12216</v>
      </c>
      <c r="F197" s="44" t="n">
        <v>61760</v>
      </c>
      <c r="G197" s="45" t="n">
        <v>60913.097728</v>
      </c>
      <c r="H197" s="44" t="n">
        <v>60913.097728</v>
      </c>
      <c r="I197" s="44"/>
      <c r="J197" s="44"/>
      <c r="K197" s="44"/>
      <c r="L197" s="44"/>
      <c r="M197" s="44"/>
      <c r="N197" s="44" t="n">
        <v>14403</v>
      </c>
      <c r="O197" s="44" t="n">
        <v>40279</v>
      </c>
      <c r="P197" s="45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41773</v>
      </c>
      <c r="AA197" s="45" t="n">
        <v>1431644.097728</v>
      </c>
      <c r="AB197" s="44" t="n">
        <v>19741</v>
      </c>
      <c r="AC197" s="45" t="n">
        <v>1411903.097728</v>
      </c>
      <c r="AE197" s="28"/>
      <c r="AF197" s="29"/>
    </row>
    <row r="198" s="47" customFormat="true" ht="14.25" hidden="false" customHeight="false" outlineLevel="0" collapsed="false">
      <c r="A198" s="41" t="n">
        <v>166</v>
      </c>
      <c r="B198" s="42" t="s">
        <v>441</v>
      </c>
      <c r="C198" s="61" t="s">
        <v>442</v>
      </c>
      <c r="D198" s="44" t="n">
        <v>753799</v>
      </c>
      <c r="E198" s="44" t="n">
        <v>9240</v>
      </c>
      <c r="F198" s="44" t="n">
        <v>34700</v>
      </c>
      <c r="G198" s="45" t="n">
        <v>21242.75296</v>
      </c>
      <c r="H198" s="44" t="n">
        <v>21242.75296</v>
      </c>
      <c r="I198" s="44"/>
      <c r="J198" s="44"/>
      <c r="K198" s="44"/>
      <c r="L198" s="44"/>
      <c r="M198" s="44"/>
      <c r="N198" s="44" t="n">
        <v>15892</v>
      </c>
      <c r="O198" s="44" t="n">
        <v>22213</v>
      </c>
      <c r="P198" s="45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43459</v>
      </c>
      <c r="AA198" s="45" t="n">
        <v>900545.75296</v>
      </c>
      <c r="AB198" s="44" t="n">
        <v>6012</v>
      </c>
      <c r="AC198" s="45" t="n">
        <v>894533.75296</v>
      </c>
      <c r="AE198" s="28"/>
      <c r="AF198" s="29"/>
    </row>
    <row r="199" s="46" customFormat="true" ht="14.25" hidden="false" customHeight="false" outlineLevel="0" collapsed="false">
      <c r="A199" s="41" t="n">
        <v>167</v>
      </c>
      <c r="B199" s="42" t="s">
        <v>443</v>
      </c>
      <c r="C199" s="61" t="s">
        <v>444</v>
      </c>
      <c r="D199" s="44" t="n">
        <v>1350230</v>
      </c>
      <c r="E199" s="44" t="n">
        <v>21624</v>
      </c>
      <c r="F199" s="44" t="n">
        <v>71871</v>
      </c>
      <c r="G199" s="45" t="n">
        <v>62064.503872</v>
      </c>
      <c r="H199" s="44" t="n">
        <v>62064.503872</v>
      </c>
      <c r="I199" s="44"/>
      <c r="J199" s="44"/>
      <c r="K199" s="44"/>
      <c r="L199" s="44"/>
      <c r="M199" s="44"/>
      <c r="N199" s="44" t="n">
        <v>14879</v>
      </c>
      <c r="O199" s="44" t="n">
        <v>45983</v>
      </c>
      <c r="P199" s="45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88644</v>
      </c>
      <c r="AA199" s="45" t="n">
        <v>1655295.503872</v>
      </c>
      <c r="AB199" s="44" t="n">
        <v>19020</v>
      </c>
      <c r="AC199" s="45" t="n">
        <v>1636275.503872</v>
      </c>
      <c r="AE199" s="28"/>
      <c r="AF199" s="29"/>
    </row>
    <row r="200" s="47" customFormat="true" ht="14.25" hidden="false" customHeight="false" outlineLevel="0" collapsed="false">
      <c r="A200" s="41" t="n">
        <v>168</v>
      </c>
      <c r="B200" s="42" t="s">
        <v>445</v>
      </c>
      <c r="C200" s="61" t="s">
        <v>446</v>
      </c>
      <c r="D200" s="44" t="n">
        <v>783253</v>
      </c>
      <c r="E200" s="44" t="n">
        <v>8184</v>
      </c>
      <c r="F200" s="44" t="n">
        <v>28262</v>
      </c>
      <c r="G200" s="45" t="n">
        <v>36937.529952</v>
      </c>
      <c r="H200" s="44" t="n">
        <v>36937.529952</v>
      </c>
      <c r="I200" s="44"/>
      <c r="J200" s="44"/>
      <c r="K200" s="44"/>
      <c r="L200" s="44"/>
      <c r="M200" s="44"/>
      <c r="N200" s="44" t="n">
        <v>8030</v>
      </c>
      <c r="O200" s="44" t="n">
        <v>17093</v>
      </c>
      <c r="P200" s="45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18516</v>
      </c>
      <c r="AA200" s="45" t="n">
        <v>900275.529952</v>
      </c>
      <c r="AB200" s="44" t="n">
        <v>5886</v>
      </c>
      <c r="AC200" s="45" t="n">
        <v>894389.529952</v>
      </c>
      <c r="AE200" s="28"/>
      <c r="AF200" s="29"/>
    </row>
    <row r="201" s="47" customFormat="true" ht="14.25" hidden="false" customHeight="false" outlineLevel="0" collapsed="false">
      <c r="A201" s="41" t="n">
        <v>169</v>
      </c>
      <c r="B201" s="42" t="s">
        <v>447</v>
      </c>
      <c r="C201" s="61" t="s">
        <v>448</v>
      </c>
      <c r="D201" s="44" t="n">
        <v>439329</v>
      </c>
      <c r="E201" s="44" t="n">
        <v>5052</v>
      </c>
      <c r="F201" s="44" t="n">
        <v>25531</v>
      </c>
      <c r="G201" s="45" t="n">
        <v>16073.678376</v>
      </c>
      <c r="H201" s="44" t="n">
        <v>16073.678376</v>
      </c>
      <c r="I201" s="44"/>
      <c r="J201" s="44"/>
      <c r="K201" s="44"/>
      <c r="L201" s="44"/>
      <c r="M201" s="44"/>
      <c r="N201" s="44" t="n">
        <v>7450</v>
      </c>
      <c r="O201" s="44" t="n">
        <v>23150</v>
      </c>
      <c r="P201" s="45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24822</v>
      </c>
      <c r="AA201" s="45" t="n">
        <v>541407.678376</v>
      </c>
      <c r="AB201" s="44" t="n">
        <v>3051</v>
      </c>
      <c r="AC201" s="45" t="n">
        <v>538356.678376</v>
      </c>
      <c r="AE201" s="28"/>
      <c r="AF201" s="29"/>
    </row>
    <row r="202" s="47" customFormat="true" ht="14.25" hidden="false" customHeight="false" outlineLevel="0" collapsed="false">
      <c r="A202" s="41" t="n">
        <v>170</v>
      </c>
      <c r="B202" s="42" t="s">
        <v>449</v>
      </c>
      <c r="C202" s="61" t="s">
        <v>450</v>
      </c>
      <c r="D202" s="44" t="n">
        <v>207937</v>
      </c>
      <c r="E202" s="44" t="n">
        <v>2688</v>
      </c>
      <c r="F202" s="44" t="n">
        <v>15769</v>
      </c>
      <c r="G202" s="45" t="n">
        <v>6692</v>
      </c>
      <c r="H202" s="44" t="n">
        <v>6692</v>
      </c>
      <c r="I202" s="44"/>
      <c r="J202" s="44"/>
      <c r="K202" s="44"/>
      <c r="L202" s="44"/>
      <c r="M202" s="44"/>
      <c r="N202" s="44" t="n">
        <v>4432</v>
      </c>
      <c r="O202" s="44" t="n">
        <v>5289</v>
      </c>
      <c r="P202" s="45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14970</v>
      </c>
      <c r="AA202" s="45" t="n">
        <v>257777</v>
      </c>
      <c r="AB202" s="44" t="n">
        <v>1723</v>
      </c>
      <c r="AC202" s="45" t="n">
        <v>256054</v>
      </c>
      <c r="AE202" s="28"/>
      <c r="AF202" s="29"/>
    </row>
    <row r="203" s="47" customFormat="true" ht="14.25" hidden="false" customHeight="false" outlineLevel="0" collapsed="false">
      <c r="A203" s="41" t="n">
        <v>171</v>
      </c>
      <c r="B203" s="42" t="s">
        <v>451</v>
      </c>
      <c r="C203" s="61" t="s">
        <v>452</v>
      </c>
      <c r="D203" s="44" t="n">
        <v>459049</v>
      </c>
      <c r="E203" s="44" t="n">
        <v>5016</v>
      </c>
      <c r="F203" s="44" t="n">
        <v>22124</v>
      </c>
      <c r="G203" s="45" t="n">
        <v>22987.421504</v>
      </c>
      <c r="H203" s="44" t="n">
        <v>22987.421504</v>
      </c>
      <c r="I203" s="44"/>
      <c r="J203" s="44"/>
      <c r="K203" s="44"/>
      <c r="L203" s="44"/>
      <c r="M203" s="44"/>
      <c r="N203" s="44" t="n">
        <v>6222</v>
      </c>
      <c r="O203" s="44" t="n">
        <v>21585</v>
      </c>
      <c r="P203" s="45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25374</v>
      </c>
      <c r="AA203" s="45" t="n">
        <v>562357.421504</v>
      </c>
      <c r="AB203" s="44" t="n">
        <v>7955</v>
      </c>
      <c r="AC203" s="45" t="n">
        <v>554402.421504</v>
      </c>
      <c r="AE203" s="28"/>
      <c r="AF203" s="29"/>
    </row>
    <row r="204" s="47" customFormat="true" ht="14.25" hidden="false" customHeight="false" outlineLevel="0" collapsed="false">
      <c r="A204" s="41" t="n">
        <v>172</v>
      </c>
      <c r="B204" s="42" t="s">
        <v>453</v>
      </c>
      <c r="C204" s="61" t="s">
        <v>454</v>
      </c>
      <c r="D204" s="44" t="n">
        <v>1304822</v>
      </c>
      <c r="E204" s="44" t="n">
        <v>15900</v>
      </c>
      <c r="F204" s="44" t="n">
        <v>42502</v>
      </c>
      <c r="G204" s="45" t="n">
        <v>62353.802944</v>
      </c>
      <c r="H204" s="44" t="n">
        <v>62353.802944</v>
      </c>
      <c r="I204" s="44"/>
      <c r="J204" s="44"/>
      <c r="K204" s="44"/>
      <c r="L204" s="44"/>
      <c r="M204" s="44"/>
      <c r="N204" s="44" t="n">
        <v>17733</v>
      </c>
      <c r="O204" s="44" t="n">
        <v>35513</v>
      </c>
      <c r="P204" s="45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36300</v>
      </c>
      <c r="AA204" s="45" t="n">
        <v>1515123.802944</v>
      </c>
      <c r="AB204" s="44" t="n">
        <v>12934</v>
      </c>
      <c r="AC204" s="45" t="n">
        <v>1502189.802944</v>
      </c>
      <c r="AE204" s="28"/>
      <c r="AF204" s="29"/>
    </row>
    <row r="205" s="73" customFormat="true" ht="28.5" hidden="false" customHeight="false" outlineLevel="0" collapsed="false">
      <c r="A205" s="41" t="n">
        <v>173</v>
      </c>
      <c r="B205" s="42" t="s">
        <v>455</v>
      </c>
      <c r="C205" s="48" t="s">
        <v>456</v>
      </c>
      <c r="D205" s="44"/>
      <c r="E205" s="44" t="n">
        <v>0</v>
      </c>
      <c r="F205" s="44" t="n">
        <v>0</v>
      </c>
      <c r="G205" s="45" t="n">
        <v>0</v>
      </c>
      <c r="H205" s="44"/>
      <c r="I205" s="44" t="n">
        <v>0</v>
      </c>
      <c r="J205" s="44" t="n">
        <v>0</v>
      </c>
      <c r="K205" s="44" t="n">
        <v>0</v>
      </c>
      <c r="L205" s="44"/>
      <c r="M205" s="44" t="n">
        <v>0</v>
      </c>
      <c r="N205" s="44" t="n">
        <v>0</v>
      </c>
      <c r="O205" s="44" t="n">
        <v>0</v>
      </c>
      <c r="P205" s="45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0</v>
      </c>
      <c r="Y205" s="44" t="n">
        <v>0</v>
      </c>
      <c r="Z205" s="44" t="n">
        <v>0</v>
      </c>
      <c r="AA205" s="45" t="n">
        <v>0</v>
      </c>
      <c r="AB205" s="44" t="n">
        <v>0</v>
      </c>
      <c r="AC205" s="45" t="n">
        <v>0</v>
      </c>
      <c r="AE205" s="28"/>
      <c r="AF205" s="29"/>
    </row>
    <row r="206" s="46" customFormat="true" ht="28.5" hidden="false" customHeight="false" outlineLevel="0" collapsed="false">
      <c r="A206" s="41" t="n">
        <v>174</v>
      </c>
      <c r="B206" s="42" t="s">
        <v>457</v>
      </c>
      <c r="C206" s="48" t="s">
        <v>458</v>
      </c>
      <c r="D206" s="44"/>
      <c r="E206" s="44" t="n">
        <v>0</v>
      </c>
      <c r="F206" s="44" t="n">
        <v>0</v>
      </c>
      <c r="G206" s="45" t="n">
        <v>0</v>
      </c>
      <c r="H206" s="44"/>
      <c r="I206" s="44" t="n">
        <v>0</v>
      </c>
      <c r="J206" s="44" t="n">
        <v>0</v>
      </c>
      <c r="K206" s="44" t="n">
        <v>0</v>
      </c>
      <c r="L206" s="44"/>
      <c r="M206" s="44" t="n">
        <v>0</v>
      </c>
      <c r="N206" s="44" t="n">
        <v>0</v>
      </c>
      <c r="O206" s="44" t="n">
        <v>0</v>
      </c>
      <c r="P206" s="45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0</v>
      </c>
      <c r="Z206" s="44" t="n">
        <v>0</v>
      </c>
      <c r="AA206" s="45" t="n">
        <v>0</v>
      </c>
      <c r="AB206" s="44" t="n">
        <v>0</v>
      </c>
      <c r="AC206" s="45" t="n">
        <v>0</v>
      </c>
      <c r="AE206" s="28"/>
      <c r="AF206" s="29"/>
    </row>
    <row r="207" s="74" customFormat="true" ht="14.25" hidden="false" customHeight="false" outlineLevel="0" collapsed="false">
      <c r="A207" s="41" t="n">
        <v>175</v>
      </c>
      <c r="B207" s="42" t="s">
        <v>459</v>
      </c>
      <c r="C207" s="43" t="s">
        <v>460</v>
      </c>
      <c r="D207" s="44"/>
      <c r="E207" s="44" t="n">
        <v>0</v>
      </c>
      <c r="F207" s="44" t="n">
        <v>0</v>
      </c>
      <c r="G207" s="45" t="n">
        <v>0</v>
      </c>
      <c r="H207" s="44"/>
      <c r="I207" s="44" t="n">
        <v>0</v>
      </c>
      <c r="J207" s="44" t="n">
        <v>0</v>
      </c>
      <c r="K207" s="44" t="n">
        <v>0</v>
      </c>
      <c r="L207" s="44"/>
      <c r="M207" s="44" t="n">
        <v>0</v>
      </c>
      <c r="N207" s="44" t="n">
        <v>0</v>
      </c>
      <c r="O207" s="44" t="n">
        <v>0</v>
      </c>
      <c r="P207" s="45" t="n">
        <v>0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0</v>
      </c>
      <c r="X207" s="44" t="n">
        <v>0</v>
      </c>
      <c r="Y207" s="44" t="n">
        <v>0</v>
      </c>
      <c r="Z207" s="44" t="n">
        <v>0</v>
      </c>
      <c r="AA207" s="45" t="n">
        <v>0</v>
      </c>
      <c r="AB207" s="44" t="n">
        <v>0</v>
      </c>
      <c r="AC207" s="45" t="n">
        <v>0</v>
      </c>
      <c r="AE207" s="28"/>
      <c r="AF207" s="29"/>
    </row>
    <row r="208" s="47" customFormat="true" ht="14.25" hidden="false" customHeight="false" outlineLevel="0" collapsed="false">
      <c r="A208" s="41" t="n">
        <v>176</v>
      </c>
      <c r="B208" s="42" t="s">
        <v>461</v>
      </c>
      <c r="C208" s="48" t="s">
        <v>462</v>
      </c>
      <c r="D208" s="44" t="n">
        <v>2010734</v>
      </c>
      <c r="E208" s="44" t="n">
        <v>27240</v>
      </c>
      <c r="F208" s="44" t="n">
        <v>109060</v>
      </c>
      <c r="G208" s="45" t="n">
        <v>5253</v>
      </c>
      <c r="H208" s="44" t="n">
        <v>5253</v>
      </c>
      <c r="I208" s="44"/>
      <c r="J208" s="44"/>
      <c r="K208" s="44"/>
      <c r="L208" s="44"/>
      <c r="M208" s="44"/>
      <c r="N208" s="44" t="n">
        <v>6914</v>
      </c>
      <c r="O208" s="44" t="n">
        <v>0</v>
      </c>
      <c r="P208" s="45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87482</v>
      </c>
      <c r="AA208" s="45" t="n">
        <v>2246683</v>
      </c>
      <c r="AB208" s="44" t="n">
        <v>0</v>
      </c>
      <c r="AC208" s="45" t="n">
        <v>2246683</v>
      </c>
      <c r="AE208" s="28"/>
      <c r="AF208" s="29"/>
    </row>
    <row r="209" s="47" customFormat="true" ht="28.5" hidden="false" customHeight="false" outlineLevel="0" collapsed="false">
      <c r="A209" s="41" t="n">
        <v>177</v>
      </c>
      <c r="B209" s="42" t="s">
        <v>463</v>
      </c>
      <c r="C209" s="48" t="s">
        <v>464</v>
      </c>
      <c r="D209" s="44" t="n">
        <v>148197</v>
      </c>
      <c r="E209" s="44" t="n">
        <v>1872</v>
      </c>
      <c r="F209" s="44" t="n">
        <v>4028</v>
      </c>
      <c r="G209" s="45" t="n">
        <v>660</v>
      </c>
      <c r="H209" s="44" t="n">
        <v>660</v>
      </c>
      <c r="I209" s="44"/>
      <c r="J209" s="44"/>
      <c r="K209" s="44"/>
      <c r="L209" s="44"/>
      <c r="M209" s="44"/>
      <c r="N209" s="44" t="n">
        <v>2023</v>
      </c>
      <c r="O209" s="44" t="n">
        <v>574</v>
      </c>
      <c r="P209" s="45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6877</v>
      </c>
      <c r="AA209" s="45" t="n">
        <v>164231</v>
      </c>
      <c r="AB209" s="44" t="n">
        <v>1622</v>
      </c>
      <c r="AC209" s="45" t="n">
        <v>162609</v>
      </c>
      <c r="AE209" s="28"/>
      <c r="AF209" s="29"/>
    </row>
    <row r="210" s="47" customFormat="true" ht="28.5" hidden="false" customHeight="false" outlineLevel="0" collapsed="false">
      <c r="A210" s="41" t="n">
        <v>178</v>
      </c>
      <c r="B210" s="42" t="s">
        <v>465</v>
      </c>
      <c r="C210" s="48" t="s">
        <v>466</v>
      </c>
      <c r="D210" s="44" t="n">
        <v>434366</v>
      </c>
      <c r="E210" s="44" t="n">
        <v>5964</v>
      </c>
      <c r="F210" s="44" t="n">
        <v>4370</v>
      </c>
      <c r="G210" s="45" t="n">
        <v>2441.728256</v>
      </c>
      <c r="H210" s="44" t="n">
        <v>2441.728256</v>
      </c>
      <c r="I210" s="44"/>
      <c r="J210" s="44"/>
      <c r="K210" s="44"/>
      <c r="L210" s="44"/>
      <c r="M210" s="44"/>
      <c r="N210" s="44" t="n">
        <v>3413</v>
      </c>
      <c r="O210" s="44" t="n">
        <v>0</v>
      </c>
      <c r="P210" s="45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9000</v>
      </c>
      <c r="AA210" s="45" t="n">
        <v>459554.728256</v>
      </c>
      <c r="AB210" s="44" t="n">
        <v>772</v>
      </c>
      <c r="AC210" s="45" t="n">
        <v>458782.728256</v>
      </c>
      <c r="AE210" s="28"/>
      <c r="AF210" s="29"/>
    </row>
    <row r="211" s="47" customFormat="true" ht="28.5" hidden="false" customHeight="false" outlineLevel="0" collapsed="false">
      <c r="A211" s="41" t="n">
        <v>179</v>
      </c>
      <c r="B211" s="42" t="s">
        <v>467</v>
      </c>
      <c r="C211" s="48" t="s">
        <v>468</v>
      </c>
      <c r="D211" s="44" t="n">
        <v>309032</v>
      </c>
      <c r="E211" s="44" t="n">
        <v>2904</v>
      </c>
      <c r="F211" s="44" t="n">
        <v>12260</v>
      </c>
      <c r="G211" s="45" t="n">
        <v>5635</v>
      </c>
      <c r="H211" s="44" t="n">
        <v>5635</v>
      </c>
      <c r="I211" s="44"/>
      <c r="J211" s="44"/>
      <c r="K211" s="44"/>
      <c r="L211" s="44"/>
      <c r="M211" s="44"/>
      <c r="N211" s="44" t="n">
        <v>5262</v>
      </c>
      <c r="O211" s="44" t="n">
        <v>6032</v>
      </c>
      <c r="P211" s="45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14095</v>
      </c>
      <c r="AA211" s="45" t="n">
        <v>355220</v>
      </c>
      <c r="AB211" s="44" t="n">
        <v>3896</v>
      </c>
      <c r="AC211" s="45" t="n">
        <v>351324</v>
      </c>
      <c r="AE211" s="28"/>
      <c r="AF211" s="29"/>
    </row>
    <row r="212" s="47" customFormat="true" ht="28.5" hidden="false" customHeight="false" outlineLevel="0" collapsed="false">
      <c r="A212" s="41" t="n">
        <v>180</v>
      </c>
      <c r="B212" s="42" t="s">
        <v>469</v>
      </c>
      <c r="C212" s="48" t="s">
        <v>470</v>
      </c>
      <c r="D212" s="44"/>
      <c r="E212" s="44" t="n">
        <v>0</v>
      </c>
      <c r="F212" s="44" t="n">
        <v>0</v>
      </c>
      <c r="G212" s="45" t="n">
        <v>0</v>
      </c>
      <c r="H212" s="44"/>
      <c r="I212" s="44"/>
      <c r="J212" s="44"/>
      <c r="K212" s="44"/>
      <c r="L212" s="44"/>
      <c r="M212" s="44"/>
      <c r="N212" s="44" t="n">
        <v>0</v>
      </c>
      <c r="O212" s="44" t="n">
        <v>0</v>
      </c>
      <c r="P212" s="45" t="n">
        <v>0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0</v>
      </c>
      <c r="W212" s="44" t="n">
        <v>0</v>
      </c>
      <c r="X212" s="44" t="n">
        <v>0</v>
      </c>
      <c r="Y212" s="44" t="n">
        <v>0</v>
      </c>
      <c r="Z212" s="44" t="n">
        <v>0</v>
      </c>
      <c r="AA212" s="45" t="n">
        <v>0</v>
      </c>
      <c r="AB212" s="44" t="n">
        <v>0</v>
      </c>
      <c r="AC212" s="45" t="n">
        <v>0</v>
      </c>
      <c r="AE212" s="28"/>
      <c r="AF212" s="29"/>
    </row>
    <row r="213" s="47" customFormat="true" ht="28.5" hidden="false" customHeight="false" outlineLevel="0" collapsed="false">
      <c r="A213" s="41" t="n">
        <v>181</v>
      </c>
      <c r="B213" s="42" t="s">
        <v>471</v>
      </c>
      <c r="C213" s="48" t="s">
        <v>472</v>
      </c>
      <c r="D213" s="44" t="n">
        <v>272132</v>
      </c>
      <c r="E213" s="44" t="n">
        <v>3504</v>
      </c>
      <c r="F213" s="44" t="n">
        <v>8600</v>
      </c>
      <c r="G213" s="45" t="n">
        <v>1132</v>
      </c>
      <c r="H213" s="44" t="n">
        <v>1132</v>
      </c>
      <c r="I213" s="44"/>
      <c r="J213" s="44"/>
      <c r="K213" s="44"/>
      <c r="L213" s="44"/>
      <c r="M213" s="44"/>
      <c r="N213" s="44" t="n">
        <v>1046</v>
      </c>
      <c r="O213" s="44" t="n">
        <v>2277</v>
      </c>
      <c r="P213" s="45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0</v>
      </c>
      <c r="Z213" s="44" t="n">
        <v>7680</v>
      </c>
      <c r="AA213" s="45" t="n">
        <v>296371</v>
      </c>
      <c r="AB213" s="44" t="n">
        <v>0</v>
      </c>
      <c r="AC213" s="45" t="n">
        <v>296371</v>
      </c>
      <c r="AE213" s="28"/>
      <c r="AF213" s="29"/>
    </row>
    <row r="214" s="47" customFormat="true" ht="42.75" hidden="false" customHeight="false" outlineLevel="0" collapsed="false">
      <c r="A214" s="41" t="n">
        <v>182</v>
      </c>
      <c r="B214" s="42" t="s">
        <v>473</v>
      </c>
      <c r="C214" s="48" t="s">
        <v>474</v>
      </c>
      <c r="D214" s="44" t="n">
        <v>269850</v>
      </c>
      <c r="E214" s="44" t="n">
        <v>3696</v>
      </c>
      <c r="F214" s="44" t="n">
        <v>9544</v>
      </c>
      <c r="G214" s="45" t="n">
        <v>9788.194552</v>
      </c>
      <c r="H214" s="44" t="n">
        <v>9788.194552</v>
      </c>
      <c r="I214" s="44"/>
      <c r="J214" s="44"/>
      <c r="K214" s="44"/>
      <c r="L214" s="44"/>
      <c r="M214" s="44"/>
      <c r="N214" s="44" t="n">
        <v>2428</v>
      </c>
      <c r="O214" s="44" t="n">
        <v>16171</v>
      </c>
      <c r="P214" s="45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25707</v>
      </c>
      <c r="AA214" s="45" t="n">
        <v>337184.194552</v>
      </c>
      <c r="AB214" s="44" t="n">
        <v>2188</v>
      </c>
      <c r="AC214" s="45" t="n">
        <v>334996.194552</v>
      </c>
      <c r="AE214" s="28"/>
      <c r="AF214" s="29"/>
    </row>
    <row r="215" s="47" customFormat="true" ht="42.75" hidden="false" customHeight="false" outlineLevel="0" collapsed="false">
      <c r="A215" s="41" t="n">
        <v>183</v>
      </c>
      <c r="B215" s="42" t="s">
        <v>475</v>
      </c>
      <c r="C215" s="48" t="s">
        <v>476</v>
      </c>
      <c r="D215" s="44"/>
      <c r="E215" s="44" t="n">
        <v>0</v>
      </c>
      <c r="F215" s="44" t="n">
        <v>0</v>
      </c>
      <c r="G215" s="45" t="n">
        <v>0</v>
      </c>
      <c r="H215" s="44"/>
      <c r="I215" s="44" t="n">
        <v>0</v>
      </c>
      <c r="J215" s="44" t="n">
        <v>0</v>
      </c>
      <c r="K215" s="44" t="n">
        <v>0</v>
      </c>
      <c r="L215" s="44"/>
      <c r="M215" s="44" t="n">
        <v>0</v>
      </c>
      <c r="N215" s="44" t="n">
        <v>0</v>
      </c>
      <c r="O215" s="44" t="n">
        <v>0</v>
      </c>
      <c r="P215" s="45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0</v>
      </c>
      <c r="Z215" s="44" t="n">
        <v>0</v>
      </c>
      <c r="AA215" s="45" t="n">
        <v>0</v>
      </c>
      <c r="AB215" s="44" t="n">
        <v>0</v>
      </c>
      <c r="AC215" s="45" t="n">
        <v>0</v>
      </c>
      <c r="AE215" s="28"/>
      <c r="AF215" s="29"/>
    </row>
    <row r="216" s="47" customFormat="true" ht="28.5" hidden="false" customHeight="false" outlineLevel="0" collapsed="false">
      <c r="A216" s="41" t="n">
        <v>184</v>
      </c>
      <c r="B216" s="42" t="s">
        <v>477</v>
      </c>
      <c r="C216" s="48" t="s">
        <v>478</v>
      </c>
      <c r="D216" s="44"/>
      <c r="E216" s="44" t="n">
        <v>0</v>
      </c>
      <c r="F216" s="44" t="n">
        <v>0</v>
      </c>
      <c r="G216" s="45" t="n">
        <v>0</v>
      </c>
      <c r="H216" s="44"/>
      <c r="I216" s="44" t="n">
        <v>0</v>
      </c>
      <c r="J216" s="44" t="n">
        <v>0</v>
      </c>
      <c r="K216" s="44" t="n">
        <v>0</v>
      </c>
      <c r="L216" s="44"/>
      <c r="M216" s="44" t="n">
        <v>0</v>
      </c>
      <c r="N216" s="44" t="n">
        <v>0</v>
      </c>
      <c r="O216" s="44" t="n">
        <v>0</v>
      </c>
      <c r="P216" s="45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5" t="n">
        <v>0</v>
      </c>
      <c r="AB216" s="44" t="n">
        <v>0</v>
      </c>
      <c r="AC216" s="45" t="n">
        <v>0</v>
      </c>
      <c r="AE216" s="28"/>
      <c r="AF216" s="29"/>
    </row>
    <row r="217" s="47" customFormat="true" ht="28.5" hidden="false" customHeight="false" outlineLevel="0" collapsed="false">
      <c r="A217" s="41" t="n">
        <v>185</v>
      </c>
      <c r="B217" s="42" t="s">
        <v>479</v>
      </c>
      <c r="C217" s="48" t="s">
        <v>480</v>
      </c>
      <c r="D217" s="44"/>
      <c r="E217" s="44" t="n">
        <v>0</v>
      </c>
      <c r="F217" s="44" t="n">
        <v>0</v>
      </c>
      <c r="G217" s="45" t="n">
        <v>0</v>
      </c>
      <c r="H217" s="44"/>
      <c r="I217" s="44" t="n">
        <v>0</v>
      </c>
      <c r="J217" s="44" t="n">
        <v>0</v>
      </c>
      <c r="K217" s="44" t="n">
        <v>0</v>
      </c>
      <c r="L217" s="44"/>
      <c r="M217" s="44" t="n">
        <v>0</v>
      </c>
      <c r="N217" s="44" t="n">
        <v>0</v>
      </c>
      <c r="O217" s="44" t="n">
        <v>0</v>
      </c>
      <c r="P217" s="45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5" t="n">
        <v>0</v>
      </c>
      <c r="AB217" s="44" t="n">
        <v>0</v>
      </c>
      <c r="AC217" s="45" t="n">
        <v>0</v>
      </c>
      <c r="AE217" s="28"/>
      <c r="AF217" s="29"/>
    </row>
    <row r="218" s="47" customFormat="true" ht="28.5" hidden="false" customHeight="false" outlineLevel="0" collapsed="false">
      <c r="A218" s="41" t="n">
        <v>186</v>
      </c>
      <c r="B218" s="42" t="s">
        <v>481</v>
      </c>
      <c r="C218" s="48" t="s">
        <v>482</v>
      </c>
      <c r="D218" s="44"/>
      <c r="E218" s="44" t="n">
        <v>0</v>
      </c>
      <c r="F218" s="44" t="n">
        <v>0</v>
      </c>
      <c r="G218" s="45" t="n">
        <v>0</v>
      </c>
      <c r="H218" s="44"/>
      <c r="I218" s="44" t="n">
        <v>0</v>
      </c>
      <c r="J218" s="44" t="n">
        <v>0</v>
      </c>
      <c r="K218" s="44" t="n">
        <v>0</v>
      </c>
      <c r="L218" s="44"/>
      <c r="M218" s="44" t="n">
        <v>0</v>
      </c>
      <c r="N218" s="44" t="n">
        <v>0</v>
      </c>
      <c r="O218" s="44" t="n">
        <v>0</v>
      </c>
      <c r="P218" s="45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0</v>
      </c>
      <c r="Z218" s="44" t="n">
        <v>0</v>
      </c>
      <c r="AA218" s="45" t="n">
        <v>0</v>
      </c>
      <c r="AB218" s="44" t="n">
        <v>0</v>
      </c>
      <c r="AC218" s="45" t="n">
        <v>0</v>
      </c>
      <c r="AE218" s="28"/>
      <c r="AF218" s="29"/>
    </row>
    <row r="219" s="47" customFormat="true" ht="14.25" hidden="false" customHeight="false" outlineLevel="0" collapsed="false">
      <c r="A219" s="41" t="n">
        <v>187</v>
      </c>
      <c r="B219" s="42" t="s">
        <v>483</v>
      </c>
      <c r="C219" s="43" t="s">
        <v>484</v>
      </c>
      <c r="D219" s="44"/>
      <c r="E219" s="44" t="n">
        <v>0</v>
      </c>
      <c r="F219" s="44" t="n">
        <v>0</v>
      </c>
      <c r="G219" s="45" t="n">
        <v>0</v>
      </c>
      <c r="H219" s="44"/>
      <c r="I219" s="44" t="n">
        <v>0</v>
      </c>
      <c r="J219" s="44" t="n">
        <v>0</v>
      </c>
      <c r="K219" s="44" t="n">
        <v>0</v>
      </c>
      <c r="L219" s="44"/>
      <c r="M219" s="44" t="n">
        <v>0</v>
      </c>
      <c r="N219" s="44" t="n">
        <v>0</v>
      </c>
      <c r="O219" s="44" t="n">
        <v>0</v>
      </c>
      <c r="P219" s="45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0</v>
      </c>
      <c r="Z219" s="44" t="n">
        <v>0</v>
      </c>
      <c r="AA219" s="45" t="n">
        <v>0</v>
      </c>
      <c r="AB219" s="44" t="n">
        <v>0</v>
      </c>
      <c r="AC219" s="45" t="n">
        <v>0</v>
      </c>
      <c r="AE219" s="28"/>
      <c r="AF219" s="29"/>
    </row>
    <row r="220" s="47" customFormat="true" ht="14.25" hidden="false" customHeight="false" outlineLevel="0" collapsed="false">
      <c r="A220" s="41" t="n">
        <v>188</v>
      </c>
      <c r="B220" s="42" t="s">
        <v>485</v>
      </c>
      <c r="C220" s="43" t="s">
        <v>486</v>
      </c>
      <c r="D220" s="44"/>
      <c r="E220" s="44" t="n">
        <v>0</v>
      </c>
      <c r="F220" s="44" t="n">
        <v>0</v>
      </c>
      <c r="G220" s="45" t="n">
        <v>0</v>
      </c>
      <c r="H220" s="44"/>
      <c r="I220" s="44" t="n">
        <v>0</v>
      </c>
      <c r="J220" s="44" t="n">
        <v>0</v>
      </c>
      <c r="K220" s="44" t="n">
        <v>0</v>
      </c>
      <c r="L220" s="44"/>
      <c r="M220" s="44" t="n">
        <v>0</v>
      </c>
      <c r="N220" s="44" t="n">
        <v>0</v>
      </c>
      <c r="O220" s="44" t="n">
        <v>0</v>
      </c>
      <c r="P220" s="45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0</v>
      </c>
      <c r="Z220" s="44" t="n">
        <v>0</v>
      </c>
      <c r="AA220" s="45" t="n">
        <v>0</v>
      </c>
      <c r="AB220" s="44" t="n">
        <v>0</v>
      </c>
      <c r="AC220" s="45" t="n">
        <v>0</v>
      </c>
      <c r="AE220" s="28"/>
      <c r="AF220" s="29"/>
    </row>
    <row r="221" s="47" customFormat="true" ht="28.5" hidden="false" customHeight="false" outlineLevel="0" collapsed="false">
      <c r="A221" s="41" t="n">
        <v>189</v>
      </c>
      <c r="B221" s="42" t="s">
        <v>487</v>
      </c>
      <c r="C221" s="48" t="s">
        <v>488</v>
      </c>
      <c r="D221" s="44"/>
      <c r="E221" s="44" t="n">
        <v>0</v>
      </c>
      <c r="F221" s="44" t="n">
        <v>0</v>
      </c>
      <c r="G221" s="45" t="n">
        <v>0</v>
      </c>
      <c r="H221" s="44"/>
      <c r="I221" s="44" t="n">
        <v>0</v>
      </c>
      <c r="J221" s="44" t="n">
        <v>0</v>
      </c>
      <c r="K221" s="44" t="n">
        <v>0</v>
      </c>
      <c r="L221" s="44"/>
      <c r="M221" s="44" t="n">
        <v>0</v>
      </c>
      <c r="N221" s="44" t="n">
        <v>0</v>
      </c>
      <c r="O221" s="44" t="n">
        <v>0</v>
      </c>
      <c r="P221" s="45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0</v>
      </c>
      <c r="Z221" s="44" t="n">
        <v>0</v>
      </c>
      <c r="AA221" s="45" t="n">
        <v>0</v>
      </c>
      <c r="AB221" s="44" t="n">
        <v>0</v>
      </c>
      <c r="AC221" s="45" t="n">
        <v>0</v>
      </c>
      <c r="AE221" s="28"/>
      <c r="AF221" s="29"/>
    </row>
    <row r="222" s="47" customFormat="true" ht="28.5" hidden="false" customHeight="false" outlineLevel="0" collapsed="false">
      <c r="A222" s="41" t="n">
        <v>190</v>
      </c>
      <c r="B222" s="42" t="s">
        <v>489</v>
      </c>
      <c r="C222" s="48" t="s">
        <v>490</v>
      </c>
      <c r="D222" s="44"/>
      <c r="E222" s="44" t="n">
        <v>0</v>
      </c>
      <c r="F222" s="44" t="n">
        <v>0</v>
      </c>
      <c r="G222" s="45" t="n">
        <v>0</v>
      </c>
      <c r="H222" s="44"/>
      <c r="I222" s="44" t="n">
        <v>0</v>
      </c>
      <c r="J222" s="44" t="n">
        <v>0</v>
      </c>
      <c r="K222" s="44" t="n">
        <v>0</v>
      </c>
      <c r="L222" s="44"/>
      <c r="M222" s="44" t="n">
        <v>0</v>
      </c>
      <c r="N222" s="44" t="n">
        <v>0</v>
      </c>
      <c r="O222" s="44" t="n">
        <v>0</v>
      </c>
      <c r="P222" s="45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5" t="n">
        <v>0</v>
      </c>
      <c r="AB222" s="44" t="n">
        <v>0</v>
      </c>
      <c r="AC222" s="45" t="n">
        <v>0</v>
      </c>
      <c r="AE222" s="28"/>
      <c r="AF222" s="29"/>
    </row>
    <row r="223" s="47" customFormat="true" ht="14.25" hidden="false" customHeight="false" outlineLevel="0" collapsed="false">
      <c r="A223" s="41" t="n">
        <v>191</v>
      </c>
      <c r="B223" s="42" t="s">
        <v>491</v>
      </c>
      <c r="C223" s="48" t="s">
        <v>492</v>
      </c>
      <c r="D223" s="44"/>
      <c r="E223" s="44" t="n">
        <v>0</v>
      </c>
      <c r="F223" s="44" t="n">
        <v>0</v>
      </c>
      <c r="G223" s="45" t="n">
        <v>0</v>
      </c>
      <c r="H223" s="44"/>
      <c r="I223" s="44" t="n">
        <v>0</v>
      </c>
      <c r="J223" s="44" t="n">
        <v>0</v>
      </c>
      <c r="K223" s="44" t="n">
        <v>0</v>
      </c>
      <c r="L223" s="44"/>
      <c r="M223" s="44" t="n">
        <v>0</v>
      </c>
      <c r="N223" s="44" t="n">
        <v>0</v>
      </c>
      <c r="O223" s="44" t="n">
        <v>0</v>
      </c>
      <c r="P223" s="45" t="n">
        <v>0</v>
      </c>
      <c r="Q223" s="44" t="n">
        <v>0</v>
      </c>
      <c r="R223" s="44" t="n">
        <v>0</v>
      </c>
      <c r="S223" s="44" t="n">
        <v>0</v>
      </c>
      <c r="T223" s="44" t="n">
        <v>0</v>
      </c>
      <c r="U223" s="44" t="n">
        <v>0</v>
      </c>
      <c r="V223" s="44" t="n">
        <v>0</v>
      </c>
      <c r="W223" s="44" t="n">
        <v>0</v>
      </c>
      <c r="X223" s="44" t="n">
        <v>0</v>
      </c>
      <c r="Y223" s="44" t="n">
        <v>0</v>
      </c>
      <c r="Z223" s="44" t="n">
        <v>0</v>
      </c>
      <c r="AA223" s="45" t="n">
        <v>0</v>
      </c>
      <c r="AB223" s="44" t="n">
        <v>0</v>
      </c>
      <c r="AC223" s="45" t="n">
        <v>0</v>
      </c>
      <c r="AE223" s="28"/>
      <c r="AF223" s="29"/>
    </row>
    <row r="224" s="47" customFormat="true" ht="28.5" hidden="false" customHeight="false" outlineLevel="0" collapsed="false">
      <c r="A224" s="41" t="n">
        <v>192</v>
      </c>
      <c r="B224" s="42" t="s">
        <v>493</v>
      </c>
      <c r="C224" s="48" t="s">
        <v>494</v>
      </c>
      <c r="D224" s="44"/>
      <c r="E224" s="44" t="n">
        <v>0</v>
      </c>
      <c r="F224" s="44" t="n">
        <v>0</v>
      </c>
      <c r="G224" s="45" t="n">
        <v>0</v>
      </c>
      <c r="H224" s="44"/>
      <c r="I224" s="44" t="n">
        <v>0</v>
      </c>
      <c r="J224" s="44" t="n">
        <v>0</v>
      </c>
      <c r="K224" s="44" t="n">
        <v>0</v>
      </c>
      <c r="L224" s="44"/>
      <c r="M224" s="44" t="n">
        <v>0</v>
      </c>
      <c r="N224" s="44" t="n">
        <v>0</v>
      </c>
      <c r="O224" s="44" t="n">
        <v>0</v>
      </c>
      <c r="P224" s="45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0</v>
      </c>
      <c r="Z224" s="44" t="n">
        <v>0</v>
      </c>
      <c r="AA224" s="45" t="n">
        <v>0</v>
      </c>
      <c r="AB224" s="44" t="n">
        <v>0</v>
      </c>
      <c r="AC224" s="45" t="n">
        <v>0</v>
      </c>
      <c r="AE224" s="28"/>
      <c r="AF224" s="29"/>
    </row>
    <row r="225" s="47" customFormat="true" ht="14.25" hidden="false" customHeight="false" outlineLevel="0" collapsed="false">
      <c r="A225" s="41" t="n">
        <v>193</v>
      </c>
      <c r="B225" s="58" t="s">
        <v>495</v>
      </c>
      <c r="C225" s="48" t="s">
        <v>496</v>
      </c>
      <c r="D225" s="44" t="n">
        <v>363379</v>
      </c>
      <c r="E225" s="44" t="n">
        <v>4344</v>
      </c>
      <c r="F225" s="44" t="n">
        <v>16127</v>
      </c>
      <c r="G225" s="45" t="n">
        <v>11648.75296</v>
      </c>
      <c r="H225" s="44" t="n">
        <v>11648.75296</v>
      </c>
      <c r="I225" s="44"/>
      <c r="J225" s="44"/>
      <c r="K225" s="44"/>
      <c r="L225" s="44"/>
      <c r="M225" s="44"/>
      <c r="N225" s="44" t="n">
        <v>4948</v>
      </c>
      <c r="O225" s="44" t="n">
        <v>19712</v>
      </c>
      <c r="P225" s="45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26069</v>
      </c>
      <c r="AA225" s="45" t="n">
        <v>446227.75296</v>
      </c>
      <c r="AB225" s="44" t="n">
        <v>5954</v>
      </c>
      <c r="AC225" s="45" t="n">
        <v>440273.75296</v>
      </c>
      <c r="AE225" s="28"/>
      <c r="AF225" s="29"/>
    </row>
    <row r="226" customFormat="false" ht="15.75" hidden="false" customHeight="false" outlineLevel="0" collapsed="false">
      <c r="A226" s="38" t="s">
        <v>497</v>
      </c>
      <c r="B226" s="38" t="s">
        <v>498</v>
      </c>
      <c r="C226" s="39" t="s">
        <v>499</v>
      </c>
      <c r="D226" s="40" t="n">
        <v>16431731</v>
      </c>
      <c r="E226" s="40" t="n">
        <v>205224</v>
      </c>
      <c r="F226" s="40" t="n">
        <v>770101</v>
      </c>
      <c r="G226" s="40" t="n">
        <v>570196.994256</v>
      </c>
      <c r="H226" s="40" t="n">
        <v>570196.994256</v>
      </c>
      <c r="I226" s="40" t="n">
        <v>0</v>
      </c>
      <c r="J226" s="40" t="n">
        <v>0</v>
      </c>
      <c r="K226" s="40" t="n">
        <v>0</v>
      </c>
      <c r="L226" s="40" t="n">
        <v>0</v>
      </c>
      <c r="M226" s="40" t="n">
        <v>0</v>
      </c>
      <c r="N226" s="40" t="n">
        <v>204837</v>
      </c>
      <c r="O226" s="40" t="n">
        <v>434133</v>
      </c>
      <c r="P226" s="40" t="n">
        <v>0</v>
      </c>
      <c r="Q226" s="40" t="n">
        <v>0</v>
      </c>
      <c r="R226" s="40" t="n">
        <v>0</v>
      </c>
      <c r="S226" s="40" t="n">
        <v>0</v>
      </c>
      <c r="T226" s="40" t="n">
        <v>0</v>
      </c>
      <c r="U226" s="40" t="n">
        <v>0</v>
      </c>
      <c r="V226" s="40" t="n">
        <v>0</v>
      </c>
      <c r="W226" s="40" t="n">
        <v>0</v>
      </c>
      <c r="X226" s="40" t="n">
        <v>0</v>
      </c>
      <c r="Y226" s="40" t="n">
        <v>0</v>
      </c>
      <c r="Z226" s="40" t="n">
        <v>775110</v>
      </c>
      <c r="AA226" s="40" t="n">
        <v>19391332.994256</v>
      </c>
      <c r="AB226" s="40" t="n">
        <v>136428</v>
      </c>
      <c r="AC226" s="40" t="n">
        <v>19254904.994256</v>
      </c>
      <c r="AE226" s="28"/>
      <c r="AF226" s="29"/>
    </row>
    <row r="227" s="47" customFormat="true" ht="15.75" hidden="false" customHeight="false" outlineLevel="0" collapsed="false">
      <c r="A227" s="41" t="n">
        <v>194</v>
      </c>
      <c r="B227" s="42" t="s">
        <v>500</v>
      </c>
      <c r="C227" s="43" t="s">
        <v>501</v>
      </c>
      <c r="D227" s="44" t="n">
        <v>815776</v>
      </c>
      <c r="E227" s="44" t="n">
        <v>12252</v>
      </c>
      <c r="F227" s="44" t="n">
        <v>14630</v>
      </c>
      <c r="G227" s="45" t="n">
        <v>3505</v>
      </c>
      <c r="H227" s="44" t="n">
        <v>3505</v>
      </c>
      <c r="I227" s="44"/>
      <c r="J227" s="44"/>
      <c r="K227" s="44"/>
      <c r="L227" s="44"/>
      <c r="M227" s="44"/>
      <c r="N227" s="44" t="n">
        <v>8128</v>
      </c>
      <c r="O227" s="44" t="n">
        <v>8237</v>
      </c>
      <c r="P227" s="45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0</v>
      </c>
      <c r="Z227" s="44" t="n">
        <v>9000</v>
      </c>
      <c r="AA227" s="45" t="n">
        <v>871528</v>
      </c>
      <c r="AB227" s="44" t="n">
        <v>263</v>
      </c>
      <c r="AC227" s="45" t="n">
        <v>871265</v>
      </c>
      <c r="AE227" s="28"/>
      <c r="AF227" s="29"/>
    </row>
    <row r="228" s="47" customFormat="true" ht="14.25" hidden="false" customHeight="false" outlineLevel="0" collapsed="false">
      <c r="A228" s="41" t="n">
        <v>195</v>
      </c>
      <c r="B228" s="42" t="s">
        <v>502</v>
      </c>
      <c r="C228" s="43" t="s">
        <v>503</v>
      </c>
      <c r="D228" s="44" t="n">
        <v>63767</v>
      </c>
      <c r="E228" s="44" t="n">
        <v>1008</v>
      </c>
      <c r="F228" s="44" t="n">
        <v>388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/>
      <c r="M228" s="44" t="n">
        <v>0</v>
      </c>
      <c r="N228" s="44" t="n">
        <v>0</v>
      </c>
      <c r="O228" s="44" t="n">
        <v>0</v>
      </c>
      <c r="P228" s="45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3519</v>
      </c>
      <c r="AA228" s="45" t="n">
        <v>68682</v>
      </c>
      <c r="AB228" s="44" t="n">
        <v>0</v>
      </c>
      <c r="AC228" s="45" t="n">
        <v>68682</v>
      </c>
      <c r="AE228" s="28"/>
      <c r="AF228" s="29"/>
    </row>
    <row r="229" customFormat="false" ht="15.75" hidden="false" customHeight="false" outlineLevel="0" collapsed="false">
      <c r="A229" s="38" t="s">
        <v>504</v>
      </c>
      <c r="B229" s="38" t="s">
        <v>505</v>
      </c>
      <c r="C229" s="39" t="s">
        <v>506</v>
      </c>
      <c r="D229" s="40" t="n">
        <v>879543</v>
      </c>
      <c r="E229" s="40" t="n">
        <v>13260</v>
      </c>
      <c r="F229" s="40" t="n">
        <v>15018</v>
      </c>
      <c r="G229" s="40" t="n">
        <v>3505</v>
      </c>
      <c r="H229" s="40" t="n">
        <v>3505</v>
      </c>
      <c r="I229" s="40" t="n">
        <v>0</v>
      </c>
      <c r="J229" s="40" t="n">
        <v>0</v>
      </c>
      <c r="K229" s="40" t="n">
        <v>0</v>
      </c>
      <c r="L229" s="40" t="n">
        <v>0</v>
      </c>
      <c r="M229" s="40" t="n">
        <v>0</v>
      </c>
      <c r="N229" s="40" t="n">
        <v>8128</v>
      </c>
      <c r="O229" s="40" t="n">
        <v>8237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0</v>
      </c>
      <c r="Z229" s="40" t="n">
        <v>12519</v>
      </c>
      <c r="AA229" s="40" t="n">
        <v>940210</v>
      </c>
      <c r="AB229" s="40" t="n">
        <v>263</v>
      </c>
      <c r="AC229" s="40" t="n">
        <v>939947</v>
      </c>
      <c r="AE229" s="28"/>
      <c r="AF229" s="29"/>
    </row>
    <row r="230" s="47" customFormat="true" ht="14.25" hidden="false" customHeight="false" outlineLevel="0" collapsed="false">
      <c r="A230" s="41" t="n">
        <v>196</v>
      </c>
      <c r="B230" s="42" t="s">
        <v>507</v>
      </c>
      <c r="C230" s="48" t="s">
        <v>508</v>
      </c>
      <c r="D230" s="44" t="n">
        <v>1120263</v>
      </c>
      <c r="E230" s="44" t="n">
        <v>5256</v>
      </c>
      <c r="F230" s="44" t="n">
        <v>13102</v>
      </c>
      <c r="G230" s="45" t="n">
        <v>3417</v>
      </c>
      <c r="H230" s="44" t="n">
        <v>3417</v>
      </c>
      <c r="I230" s="44"/>
      <c r="J230" s="44"/>
      <c r="K230" s="44"/>
      <c r="L230" s="44"/>
      <c r="M230" s="44"/>
      <c r="N230" s="44" t="n">
        <v>4396</v>
      </c>
      <c r="O230" s="44" t="n">
        <v>6328</v>
      </c>
      <c r="P230" s="45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4" t="n">
        <v>0</v>
      </c>
      <c r="Z230" s="44" t="n">
        <v>12061</v>
      </c>
      <c r="AA230" s="45" t="n">
        <v>1164823</v>
      </c>
      <c r="AB230" s="44" t="n">
        <v>239</v>
      </c>
      <c r="AC230" s="45" t="n">
        <v>1164584</v>
      </c>
      <c r="AE230" s="28"/>
      <c r="AF230" s="29"/>
    </row>
    <row r="231" s="47" customFormat="true" ht="28.5" hidden="false" customHeight="false" outlineLevel="0" collapsed="false">
      <c r="A231" s="41" t="n">
        <v>197</v>
      </c>
      <c r="B231" s="42" t="s">
        <v>509</v>
      </c>
      <c r="C231" s="48" t="s">
        <v>510</v>
      </c>
      <c r="D231" s="44" t="n">
        <v>692624</v>
      </c>
      <c r="E231" s="44" t="n">
        <v>72240</v>
      </c>
      <c r="F231" s="44" t="n">
        <v>8350</v>
      </c>
      <c r="G231" s="45" t="n">
        <v>1760</v>
      </c>
      <c r="H231" s="44" t="n">
        <v>1760</v>
      </c>
      <c r="I231" s="44"/>
      <c r="J231" s="44"/>
      <c r="K231" s="44"/>
      <c r="L231" s="44"/>
      <c r="M231" s="44"/>
      <c r="N231" s="44" t="n">
        <v>1508</v>
      </c>
      <c r="O231" s="44" t="n">
        <v>1483</v>
      </c>
      <c r="P231" s="45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4" t="n">
        <v>0</v>
      </c>
      <c r="Z231" s="44" t="n">
        <v>13197</v>
      </c>
      <c r="AA231" s="45" t="n">
        <v>791162</v>
      </c>
      <c r="AB231" s="44" t="n">
        <v>135</v>
      </c>
      <c r="AC231" s="45" t="n">
        <v>791027</v>
      </c>
      <c r="AE231" s="28"/>
      <c r="AF231" s="29"/>
    </row>
    <row r="232" s="47" customFormat="true" ht="14.25" hidden="false" customHeight="false" outlineLevel="0" collapsed="false">
      <c r="A232" s="41" t="n">
        <v>198</v>
      </c>
      <c r="B232" s="42" t="s">
        <v>511</v>
      </c>
      <c r="C232" s="43" t="s">
        <v>512</v>
      </c>
      <c r="D232" s="44" t="n">
        <v>320158</v>
      </c>
      <c r="E232" s="44" t="n">
        <v>3240</v>
      </c>
      <c r="F232" s="44" t="n">
        <v>6892</v>
      </c>
      <c r="G232" s="45" t="n">
        <v>421</v>
      </c>
      <c r="H232" s="44" t="n">
        <v>421</v>
      </c>
      <c r="I232" s="44"/>
      <c r="J232" s="44"/>
      <c r="K232" s="44"/>
      <c r="L232" s="44"/>
      <c r="M232" s="44"/>
      <c r="N232" s="44" t="n">
        <v>927</v>
      </c>
      <c r="O232" s="44" t="n">
        <v>1620</v>
      </c>
      <c r="P232" s="45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4" t="n">
        <v>0</v>
      </c>
      <c r="Z232" s="44" t="n">
        <v>5674</v>
      </c>
      <c r="AA232" s="45" t="n">
        <v>338932</v>
      </c>
      <c r="AB232" s="44" t="n">
        <v>1</v>
      </c>
      <c r="AC232" s="45" t="n">
        <v>338931</v>
      </c>
      <c r="AE232" s="28"/>
      <c r="AF232" s="29"/>
    </row>
    <row r="233" s="47" customFormat="true" ht="14.25" hidden="false" customHeight="false" outlineLevel="0" collapsed="false">
      <c r="A233" s="41" t="n">
        <v>199</v>
      </c>
      <c r="B233" s="42" t="s">
        <v>513</v>
      </c>
      <c r="C233" s="43" t="s">
        <v>514</v>
      </c>
      <c r="D233" s="44" t="n">
        <v>452818</v>
      </c>
      <c r="E233" s="44" t="n">
        <v>3216</v>
      </c>
      <c r="F233" s="44" t="n">
        <v>7085</v>
      </c>
      <c r="G233" s="45" t="n">
        <v>2500</v>
      </c>
      <c r="H233" s="44" t="n">
        <v>2500</v>
      </c>
      <c r="I233" s="44"/>
      <c r="J233" s="44"/>
      <c r="K233" s="44"/>
      <c r="L233" s="44"/>
      <c r="M233" s="44"/>
      <c r="N233" s="44" t="n">
        <v>1752</v>
      </c>
      <c r="O233" s="44" t="n">
        <v>4141</v>
      </c>
      <c r="P233" s="45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6682</v>
      </c>
      <c r="AA233" s="45" t="n">
        <v>478194</v>
      </c>
      <c r="AB233" s="44" t="n">
        <v>2</v>
      </c>
      <c r="AC233" s="45" t="n">
        <v>478192</v>
      </c>
      <c r="AE233" s="28"/>
      <c r="AF233" s="29"/>
    </row>
    <row r="234" s="47" customFormat="true" ht="14.25" hidden="false" customHeight="false" outlineLevel="0" collapsed="false">
      <c r="A234" s="41" t="n">
        <v>200</v>
      </c>
      <c r="B234" s="42" t="s">
        <v>515</v>
      </c>
      <c r="C234" s="43" t="s">
        <v>516</v>
      </c>
      <c r="D234" s="44" t="n">
        <v>510611</v>
      </c>
      <c r="E234" s="44" t="n">
        <v>3132</v>
      </c>
      <c r="F234" s="44" t="n">
        <v>11650</v>
      </c>
      <c r="G234" s="45" t="n">
        <v>11824.62944</v>
      </c>
      <c r="H234" s="44" t="n">
        <v>11824.62944</v>
      </c>
      <c r="I234" s="44"/>
      <c r="J234" s="44"/>
      <c r="K234" s="44"/>
      <c r="L234" s="44"/>
      <c r="M234" s="44"/>
      <c r="N234" s="44" t="n">
        <v>4826</v>
      </c>
      <c r="O234" s="44" t="n">
        <v>1478</v>
      </c>
      <c r="P234" s="45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4" t="n">
        <v>0</v>
      </c>
      <c r="Z234" s="44" t="n">
        <v>7950</v>
      </c>
      <c r="AA234" s="45" t="n">
        <v>551471.62944</v>
      </c>
      <c r="AB234" s="44" t="n">
        <v>80</v>
      </c>
      <c r="AC234" s="45" t="n">
        <v>551391.62944</v>
      </c>
      <c r="AE234" s="28"/>
      <c r="AF234" s="29"/>
    </row>
    <row r="235" s="47" customFormat="true" ht="14.25" hidden="false" customHeight="false" outlineLevel="0" collapsed="false">
      <c r="A235" s="41" t="n">
        <v>201</v>
      </c>
      <c r="B235" s="42" t="s">
        <v>517</v>
      </c>
      <c r="C235" s="48" t="s">
        <v>518</v>
      </c>
      <c r="D235" s="44"/>
      <c r="E235" s="44" t="n">
        <v>0</v>
      </c>
      <c r="F235" s="44" t="n">
        <v>0</v>
      </c>
      <c r="G235" s="45" t="n">
        <v>0</v>
      </c>
      <c r="H235" s="44"/>
      <c r="I235" s="44"/>
      <c r="J235" s="44"/>
      <c r="K235" s="44"/>
      <c r="L235" s="44"/>
      <c r="M235" s="44"/>
      <c r="N235" s="44" t="n">
        <v>0</v>
      </c>
      <c r="O235" s="44" t="n">
        <v>0</v>
      </c>
      <c r="P235" s="45" t="n">
        <v>0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0</v>
      </c>
      <c r="X235" s="44" t="n">
        <v>0</v>
      </c>
      <c r="Y235" s="44" t="n">
        <v>0</v>
      </c>
      <c r="Z235" s="44" t="n">
        <v>0</v>
      </c>
      <c r="AA235" s="45" t="n">
        <v>0</v>
      </c>
      <c r="AB235" s="44" t="n">
        <v>0</v>
      </c>
      <c r="AC235" s="45" t="n">
        <v>0</v>
      </c>
      <c r="AE235" s="28"/>
      <c r="AF235" s="29"/>
    </row>
    <row r="236" s="47" customFormat="true" ht="14.25" hidden="false" customHeight="false" outlineLevel="0" collapsed="false">
      <c r="A236" s="41" t="n">
        <v>202</v>
      </c>
      <c r="B236" s="42" t="s">
        <v>519</v>
      </c>
      <c r="C236" s="43" t="s">
        <v>520</v>
      </c>
      <c r="D236" s="44" t="n">
        <v>69167</v>
      </c>
      <c r="E236" s="44" t="n">
        <v>0</v>
      </c>
      <c r="F236" s="44" t="n">
        <v>3000</v>
      </c>
      <c r="G236" s="45" t="n">
        <v>450</v>
      </c>
      <c r="H236" s="44" t="n">
        <v>450</v>
      </c>
      <c r="I236" s="44"/>
      <c r="J236" s="44"/>
      <c r="K236" s="44"/>
      <c r="L236" s="44"/>
      <c r="M236" s="44"/>
      <c r="N236" s="44" t="n">
        <v>128</v>
      </c>
      <c r="O236" s="44" t="n">
        <v>114</v>
      </c>
      <c r="P236" s="45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1862</v>
      </c>
      <c r="AA236" s="45" t="n">
        <v>74721</v>
      </c>
      <c r="AB236" s="44" t="n">
        <v>13</v>
      </c>
      <c r="AC236" s="45" t="n">
        <v>74708</v>
      </c>
      <c r="AE236" s="28"/>
      <c r="AF236" s="29"/>
    </row>
    <row r="237" s="47" customFormat="true" ht="14.25" hidden="false" customHeight="false" outlineLevel="0" collapsed="false">
      <c r="A237" s="41" t="n">
        <v>203</v>
      </c>
      <c r="B237" s="42" t="s">
        <v>521</v>
      </c>
      <c r="C237" s="48" t="s">
        <v>522</v>
      </c>
      <c r="D237" s="44" t="n">
        <v>216509</v>
      </c>
      <c r="E237" s="44" t="n">
        <v>5016</v>
      </c>
      <c r="F237" s="44" t="n">
        <v>315</v>
      </c>
      <c r="G237" s="45" t="n">
        <v>0</v>
      </c>
      <c r="H237" s="44"/>
      <c r="I237" s="44"/>
      <c r="J237" s="44"/>
      <c r="K237" s="44"/>
      <c r="L237" s="44"/>
      <c r="M237" s="44"/>
      <c r="N237" s="44" t="n">
        <v>0</v>
      </c>
      <c r="O237" s="44" t="n">
        <v>0</v>
      </c>
      <c r="P237" s="45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1335</v>
      </c>
      <c r="AA237" s="45" t="n">
        <v>223175</v>
      </c>
      <c r="AB237" s="44" t="n">
        <v>0</v>
      </c>
      <c r="AC237" s="45" t="n">
        <v>223175</v>
      </c>
      <c r="AE237" s="28"/>
      <c r="AF237" s="29"/>
    </row>
    <row r="238" s="47" customFormat="true" ht="14.25" hidden="false" customHeight="false" outlineLevel="0" collapsed="false">
      <c r="A238" s="41" t="n">
        <v>204</v>
      </c>
      <c r="B238" s="42" t="s">
        <v>523</v>
      </c>
      <c r="C238" s="48" t="s">
        <v>524</v>
      </c>
      <c r="D238" s="44" t="n">
        <v>24568</v>
      </c>
      <c r="E238" s="44" t="n">
        <v>0</v>
      </c>
      <c r="F238" s="44" t="n">
        <v>0</v>
      </c>
      <c r="G238" s="45" t="n">
        <v>0</v>
      </c>
      <c r="H238" s="44"/>
      <c r="I238" s="44"/>
      <c r="J238" s="44"/>
      <c r="K238" s="44"/>
      <c r="L238" s="44"/>
      <c r="M238" s="44"/>
      <c r="N238" s="44" t="n">
        <v>0</v>
      </c>
      <c r="O238" s="44" t="n">
        <v>0</v>
      </c>
      <c r="P238" s="45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4" t="n">
        <v>0</v>
      </c>
      <c r="Z238" s="44" t="n">
        <v>151</v>
      </c>
      <c r="AA238" s="45" t="n">
        <v>24719</v>
      </c>
      <c r="AB238" s="44" t="n">
        <v>0</v>
      </c>
      <c r="AC238" s="45" t="n">
        <v>24719</v>
      </c>
      <c r="AE238" s="28"/>
      <c r="AF238" s="29"/>
    </row>
    <row r="239" s="47" customFormat="true" ht="14.25" hidden="false" customHeight="false" outlineLevel="0" collapsed="false">
      <c r="A239" s="41" t="n">
        <v>205</v>
      </c>
      <c r="B239" s="42" t="s">
        <v>525</v>
      </c>
      <c r="C239" s="48" t="s">
        <v>526</v>
      </c>
      <c r="D239" s="44" t="n">
        <v>109383</v>
      </c>
      <c r="E239" s="44" t="n">
        <v>0</v>
      </c>
      <c r="F239" s="44" t="n">
        <v>3638</v>
      </c>
      <c r="G239" s="45" t="n">
        <v>501</v>
      </c>
      <c r="H239" s="44" t="n">
        <v>501</v>
      </c>
      <c r="I239" s="44"/>
      <c r="J239" s="44"/>
      <c r="K239" s="44"/>
      <c r="L239" s="44"/>
      <c r="M239" s="44"/>
      <c r="N239" s="44" t="n">
        <v>222</v>
      </c>
      <c r="O239" s="44" t="n">
        <v>104</v>
      </c>
      <c r="P239" s="45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4" t="n">
        <v>0</v>
      </c>
      <c r="Z239" s="44" t="n">
        <v>2263</v>
      </c>
      <c r="AA239" s="45" t="n">
        <v>116111</v>
      </c>
      <c r="AB239" s="44" t="n">
        <v>25</v>
      </c>
      <c r="AC239" s="45" t="n">
        <v>116086</v>
      </c>
      <c r="AE239" s="28"/>
      <c r="AF239" s="29"/>
    </row>
    <row r="240" s="47" customFormat="true" ht="14.25" hidden="false" customHeight="false" outlineLevel="0" collapsed="false">
      <c r="A240" s="41" t="n">
        <v>206</v>
      </c>
      <c r="B240" s="42" t="s">
        <v>527</v>
      </c>
      <c r="C240" s="43" t="s">
        <v>528</v>
      </c>
      <c r="D240" s="44" t="n">
        <v>122805</v>
      </c>
      <c r="E240" s="44" t="n">
        <v>0</v>
      </c>
      <c r="F240" s="44" t="n">
        <v>2736</v>
      </c>
      <c r="G240" s="45" t="n">
        <v>461</v>
      </c>
      <c r="H240" s="44" t="n">
        <v>461</v>
      </c>
      <c r="I240" s="44"/>
      <c r="J240" s="44"/>
      <c r="K240" s="44"/>
      <c r="L240" s="44"/>
      <c r="M240" s="44"/>
      <c r="N240" s="44" t="n">
        <v>215</v>
      </c>
      <c r="O240" s="44" t="n">
        <v>275</v>
      </c>
      <c r="P240" s="45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4" t="n">
        <v>0</v>
      </c>
      <c r="Z240" s="44" t="n">
        <v>2114</v>
      </c>
      <c r="AA240" s="45" t="n">
        <v>128606</v>
      </c>
      <c r="AB240" s="44" t="n">
        <v>13</v>
      </c>
      <c r="AC240" s="45" t="n">
        <v>128593</v>
      </c>
      <c r="AE240" s="28"/>
      <c r="AF240" s="29"/>
    </row>
    <row r="241" s="78" customFormat="true" ht="14.25" hidden="false" customHeight="false" outlineLevel="0" collapsed="false">
      <c r="A241" s="41" t="n">
        <v>207</v>
      </c>
      <c r="B241" s="75" t="s">
        <v>529</v>
      </c>
      <c r="C241" s="76" t="s">
        <v>530</v>
      </c>
      <c r="D241" s="77" t="n">
        <v>0</v>
      </c>
      <c r="E241" s="77" t="n">
        <v>0</v>
      </c>
      <c r="F241" s="77" t="n">
        <v>0</v>
      </c>
      <c r="G241" s="77" t="n">
        <v>0</v>
      </c>
      <c r="H241" s="77" t="n">
        <v>0</v>
      </c>
      <c r="I241" s="77"/>
      <c r="J241" s="77"/>
      <c r="K241" s="77"/>
      <c r="L241" s="77"/>
      <c r="M241" s="77"/>
      <c r="N241" s="77" t="n">
        <v>0</v>
      </c>
      <c r="O241" s="77" t="n">
        <v>0</v>
      </c>
      <c r="P241" s="77" t="n">
        <v>0</v>
      </c>
      <c r="Q241" s="77" t="n">
        <v>0</v>
      </c>
      <c r="R241" s="77" t="n">
        <v>0</v>
      </c>
      <c r="S241" s="77" t="n">
        <v>0</v>
      </c>
      <c r="T241" s="77" t="n">
        <v>0</v>
      </c>
      <c r="U241" s="77" t="n">
        <v>0</v>
      </c>
      <c r="V241" s="77" t="n">
        <v>0</v>
      </c>
      <c r="W241" s="77" t="n">
        <v>0</v>
      </c>
      <c r="X241" s="77" t="n">
        <v>0</v>
      </c>
      <c r="Y241" s="77" t="n">
        <v>0</v>
      </c>
      <c r="Z241" s="77" t="n">
        <v>49</v>
      </c>
      <c r="AA241" s="77" t="n">
        <v>49</v>
      </c>
      <c r="AB241" s="77" t="n">
        <v>0</v>
      </c>
      <c r="AC241" s="77" t="n">
        <v>49</v>
      </c>
      <c r="AE241" s="28"/>
      <c r="AF241" s="29"/>
    </row>
    <row r="242" s="47" customFormat="true" ht="28.5" hidden="false" customHeight="false" outlineLevel="0" collapsed="false">
      <c r="A242" s="41" t="n">
        <v>208</v>
      </c>
      <c r="B242" s="42" t="s">
        <v>531</v>
      </c>
      <c r="C242" s="48" t="s">
        <v>532</v>
      </c>
      <c r="D242" s="44" t="n">
        <v>5038</v>
      </c>
      <c r="E242" s="44" t="n">
        <v>0</v>
      </c>
      <c r="F242" s="44" t="n">
        <v>0</v>
      </c>
      <c r="G242" s="45" t="n">
        <v>0</v>
      </c>
      <c r="H242" s="44"/>
      <c r="I242" s="44" t="n">
        <v>0</v>
      </c>
      <c r="J242" s="44" t="n">
        <v>0</v>
      </c>
      <c r="K242" s="44" t="n">
        <v>0</v>
      </c>
      <c r="L242" s="44"/>
      <c r="M242" s="44" t="n">
        <v>0</v>
      </c>
      <c r="N242" s="44" t="n">
        <v>0</v>
      </c>
      <c r="O242" s="44" t="n">
        <v>0</v>
      </c>
      <c r="P242" s="45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v>258</v>
      </c>
      <c r="AA242" s="45" t="n">
        <v>5296</v>
      </c>
      <c r="AB242" s="44" t="n">
        <v>0</v>
      </c>
      <c r="AC242" s="45" t="n">
        <v>5296</v>
      </c>
      <c r="AE242" s="28"/>
      <c r="AF242" s="29"/>
    </row>
    <row r="243" s="47" customFormat="true" ht="14.25" hidden="false" customHeight="false" outlineLevel="0" collapsed="false">
      <c r="A243" s="41" t="n">
        <v>209</v>
      </c>
      <c r="B243" s="42" t="s">
        <v>533</v>
      </c>
      <c r="C243" s="48" t="s">
        <v>534</v>
      </c>
      <c r="D243" s="44" t="n">
        <v>3999</v>
      </c>
      <c r="E243" s="44" t="n">
        <v>120</v>
      </c>
      <c r="F243" s="44" t="n">
        <v>256</v>
      </c>
      <c r="G243" s="45" t="n">
        <v>0</v>
      </c>
      <c r="H243" s="44"/>
      <c r="I243" s="44" t="n">
        <v>0</v>
      </c>
      <c r="J243" s="44" t="n">
        <v>0</v>
      </c>
      <c r="K243" s="44" t="n">
        <v>0</v>
      </c>
      <c r="L243" s="44"/>
      <c r="M243" s="44" t="n">
        <v>0</v>
      </c>
      <c r="N243" s="44" t="n">
        <v>0</v>
      </c>
      <c r="O243" s="44" t="n">
        <v>0</v>
      </c>
      <c r="P243" s="45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4" t="n">
        <v>0</v>
      </c>
      <c r="Z243" s="44" t="n">
        <v>120</v>
      </c>
      <c r="AA243" s="45" t="n">
        <v>4495</v>
      </c>
      <c r="AB243" s="44" t="n">
        <v>0</v>
      </c>
      <c r="AC243" s="45" t="n">
        <v>4495</v>
      </c>
      <c r="AE243" s="28"/>
      <c r="AF243" s="29"/>
    </row>
    <row r="244" customFormat="false" ht="15.75" hidden="false" customHeight="false" outlineLevel="0" collapsed="false">
      <c r="A244" s="38" t="s">
        <v>535</v>
      </c>
      <c r="B244" s="38" t="s">
        <v>536</v>
      </c>
      <c r="C244" s="39" t="s">
        <v>537</v>
      </c>
      <c r="D244" s="40" t="n">
        <v>3647943</v>
      </c>
      <c r="E244" s="40" t="n">
        <v>92220</v>
      </c>
      <c r="F244" s="40" t="n">
        <v>57024</v>
      </c>
      <c r="G244" s="40" t="n">
        <v>21334.62944</v>
      </c>
      <c r="H244" s="40" t="n">
        <v>21334.62944</v>
      </c>
      <c r="I244" s="40" t="n">
        <v>0</v>
      </c>
      <c r="J244" s="40" t="n">
        <v>0</v>
      </c>
      <c r="K244" s="40" t="n">
        <v>0</v>
      </c>
      <c r="L244" s="40" t="n">
        <v>0</v>
      </c>
      <c r="M244" s="40" t="n">
        <v>0</v>
      </c>
      <c r="N244" s="40" t="n">
        <v>13974</v>
      </c>
      <c r="O244" s="40" t="n">
        <v>15543</v>
      </c>
      <c r="P244" s="40" t="n">
        <v>0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0</v>
      </c>
      <c r="X244" s="40" t="n">
        <v>0</v>
      </c>
      <c r="Y244" s="40" t="n">
        <v>0</v>
      </c>
      <c r="Z244" s="40" t="n">
        <v>53716</v>
      </c>
      <c r="AA244" s="40" t="n">
        <v>3901754.62944</v>
      </c>
      <c r="AB244" s="40" t="n">
        <v>508</v>
      </c>
      <c r="AC244" s="40" t="n">
        <v>3901246.62944</v>
      </c>
      <c r="AE244" s="28"/>
      <c r="AF244" s="29"/>
    </row>
    <row r="245" s="47" customFormat="true" ht="14.25" hidden="false" customHeight="false" outlineLevel="0" collapsed="false">
      <c r="A245" s="41" t="n">
        <v>210</v>
      </c>
      <c r="B245" s="58" t="s">
        <v>538</v>
      </c>
      <c r="C245" s="48" t="s">
        <v>539</v>
      </c>
      <c r="D245" s="44" t="n">
        <v>417670</v>
      </c>
      <c r="E245" s="44" t="n">
        <v>12564</v>
      </c>
      <c r="F245" s="44" t="n">
        <v>21700</v>
      </c>
      <c r="G245" s="45" t="n">
        <v>18392.481216</v>
      </c>
      <c r="H245" s="44" t="n">
        <v>18392.481216</v>
      </c>
      <c r="I245" s="44"/>
      <c r="J245" s="44"/>
      <c r="K245" s="44"/>
      <c r="L245" s="44"/>
      <c r="M245" s="44"/>
      <c r="N245" s="44" t="n">
        <v>4960</v>
      </c>
      <c r="O245" s="44" t="n">
        <v>6732</v>
      </c>
      <c r="P245" s="45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0</v>
      </c>
      <c r="Y245" s="44" t="n">
        <v>0</v>
      </c>
      <c r="Z245" s="44" t="n">
        <v>13880</v>
      </c>
      <c r="AA245" s="45" t="n">
        <v>495898.481216</v>
      </c>
      <c r="AB245" s="44" t="n">
        <v>133</v>
      </c>
      <c r="AC245" s="45" t="n">
        <v>495765.481216</v>
      </c>
      <c r="AE245" s="28"/>
      <c r="AF245" s="29"/>
    </row>
    <row r="246" s="47" customFormat="true" ht="14.25" hidden="false" customHeight="false" outlineLevel="0" collapsed="false">
      <c r="A246" s="41" t="n">
        <v>211</v>
      </c>
      <c r="B246" s="58" t="s">
        <v>540</v>
      </c>
      <c r="C246" s="43" t="s">
        <v>541</v>
      </c>
      <c r="D246" s="44" t="n">
        <v>834522</v>
      </c>
      <c r="E246" s="44" t="n">
        <v>17208</v>
      </c>
      <c r="F246" s="44" t="n">
        <v>36729</v>
      </c>
      <c r="G246" s="45" t="n">
        <v>53355</v>
      </c>
      <c r="H246" s="44" t="n">
        <v>53355</v>
      </c>
      <c r="I246" s="44"/>
      <c r="J246" s="44"/>
      <c r="K246" s="44"/>
      <c r="L246" s="44"/>
      <c r="M246" s="44"/>
      <c r="N246" s="44" t="n">
        <v>8924</v>
      </c>
      <c r="O246" s="44" t="n">
        <v>1</v>
      </c>
      <c r="P246" s="45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4" t="n">
        <v>0</v>
      </c>
      <c r="Z246" s="44" t="n">
        <v>42934</v>
      </c>
      <c r="AA246" s="45" t="n">
        <v>993673</v>
      </c>
      <c r="AB246" s="44" t="n">
        <v>1138</v>
      </c>
      <c r="AC246" s="45" t="n">
        <v>992535</v>
      </c>
      <c r="AE246" s="28"/>
      <c r="AF246" s="29"/>
    </row>
    <row r="247" customFormat="false" ht="15.75" hidden="false" customHeight="false" outlineLevel="0" collapsed="false">
      <c r="A247" s="38" t="s">
        <v>542</v>
      </c>
      <c r="B247" s="38" t="s">
        <v>543</v>
      </c>
      <c r="C247" s="39" t="s">
        <v>544</v>
      </c>
      <c r="D247" s="40" t="n">
        <v>1252192</v>
      </c>
      <c r="E247" s="40" t="n">
        <v>29772</v>
      </c>
      <c r="F247" s="40" t="n">
        <v>58429</v>
      </c>
      <c r="G247" s="40" t="n">
        <v>71747.481216</v>
      </c>
      <c r="H247" s="40" t="n">
        <v>71747.481216</v>
      </c>
      <c r="I247" s="40" t="n">
        <v>0</v>
      </c>
      <c r="J247" s="40" t="n">
        <v>0</v>
      </c>
      <c r="K247" s="40" t="n">
        <v>0</v>
      </c>
      <c r="L247" s="40" t="n">
        <v>0</v>
      </c>
      <c r="M247" s="40" t="n">
        <v>0</v>
      </c>
      <c r="N247" s="40" t="n">
        <v>13884</v>
      </c>
      <c r="O247" s="40" t="n">
        <v>6733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0</v>
      </c>
      <c r="Y247" s="40" t="n">
        <v>0</v>
      </c>
      <c r="Z247" s="40" t="n">
        <v>56814</v>
      </c>
      <c r="AA247" s="40" t="n">
        <v>1489571.481216</v>
      </c>
      <c r="AB247" s="40" t="n">
        <v>1271</v>
      </c>
      <c r="AC247" s="40" t="n">
        <v>1488300.481216</v>
      </c>
      <c r="AE247" s="28"/>
      <c r="AF247" s="29"/>
    </row>
    <row r="248" s="82" customFormat="true" ht="15.75" hidden="false" customHeight="false" outlineLevel="0" collapsed="false">
      <c r="A248" s="79" t="s">
        <v>545</v>
      </c>
      <c r="B248" s="80" t="s">
        <v>546</v>
      </c>
      <c r="C248" s="80"/>
      <c r="D248" s="81" t="n">
        <v>77007100</v>
      </c>
      <c r="E248" s="81" t="n">
        <v>2099160</v>
      </c>
      <c r="F248" s="81" t="n">
        <v>4210270</v>
      </c>
      <c r="G248" s="81" t="n">
        <v>2502176.556056</v>
      </c>
      <c r="H248" s="81" t="n">
        <v>2502176.556056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1018758</v>
      </c>
      <c r="O248" s="81" t="n">
        <v>1575165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81" t="n">
        <v>0</v>
      </c>
      <c r="V248" s="81" t="n">
        <v>0</v>
      </c>
      <c r="W248" s="81" t="n">
        <v>0</v>
      </c>
      <c r="X248" s="81" t="n">
        <v>0</v>
      </c>
      <c r="Y248" s="81" t="n">
        <v>0</v>
      </c>
      <c r="Z248" s="81" t="n">
        <v>3893627</v>
      </c>
      <c r="AA248" s="81" t="n">
        <v>92306256.556056</v>
      </c>
      <c r="AB248" s="81" t="n">
        <v>451205</v>
      </c>
      <c r="AC248" s="81" t="n">
        <v>91855051.556056</v>
      </c>
      <c r="AE248" s="28"/>
      <c r="AF248" s="29"/>
    </row>
    <row r="249" s="47" customFormat="true" ht="42.75" hidden="false" customHeight="false" outlineLevel="0" collapsed="false">
      <c r="A249" s="41" t="n">
        <v>212</v>
      </c>
      <c r="B249" s="42" t="s">
        <v>547</v>
      </c>
      <c r="C249" s="48" t="s">
        <v>548</v>
      </c>
      <c r="D249" s="44"/>
      <c r="E249" s="44" t="n">
        <v>0</v>
      </c>
      <c r="F249" s="44" t="n">
        <v>0</v>
      </c>
      <c r="G249" s="45" t="n">
        <v>0</v>
      </c>
      <c r="H249" s="44"/>
      <c r="I249" s="44" t="n">
        <v>0</v>
      </c>
      <c r="J249" s="44" t="n">
        <v>0</v>
      </c>
      <c r="K249" s="44" t="n">
        <v>0</v>
      </c>
      <c r="L249" s="44"/>
      <c r="M249" s="44" t="n">
        <v>0</v>
      </c>
      <c r="N249" s="44" t="n">
        <v>0</v>
      </c>
      <c r="O249" s="44" t="n">
        <v>0</v>
      </c>
      <c r="P249" s="45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4" t="n">
        <v>0</v>
      </c>
      <c r="Z249" s="44" t="n">
        <v>0</v>
      </c>
      <c r="AA249" s="45" t="n">
        <v>0</v>
      </c>
      <c r="AB249" s="44" t="n">
        <v>0</v>
      </c>
      <c r="AC249" s="45" t="n">
        <v>0</v>
      </c>
      <c r="AE249" s="28"/>
      <c r="AF249" s="29"/>
    </row>
    <row r="250" s="47" customFormat="true" ht="28.5" hidden="false" customHeight="false" outlineLevel="0" collapsed="false">
      <c r="A250" s="41" t="n">
        <v>213</v>
      </c>
      <c r="B250" s="42" t="s">
        <v>549</v>
      </c>
      <c r="C250" s="48" t="s">
        <v>550</v>
      </c>
      <c r="D250" s="44"/>
      <c r="E250" s="44" t="n">
        <v>0</v>
      </c>
      <c r="F250" s="44" t="n">
        <v>0</v>
      </c>
      <c r="G250" s="45" t="n">
        <v>0</v>
      </c>
      <c r="H250" s="44"/>
      <c r="I250" s="44" t="n">
        <v>0</v>
      </c>
      <c r="J250" s="44" t="n">
        <v>0</v>
      </c>
      <c r="K250" s="44" t="n">
        <v>0</v>
      </c>
      <c r="L250" s="44"/>
      <c r="M250" s="44" t="n">
        <v>0</v>
      </c>
      <c r="N250" s="44" t="n">
        <v>0</v>
      </c>
      <c r="O250" s="44" t="n">
        <v>0</v>
      </c>
      <c r="P250" s="45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4" t="n">
        <v>0</v>
      </c>
      <c r="Z250" s="44" t="n">
        <v>0</v>
      </c>
      <c r="AA250" s="45" t="n">
        <v>0</v>
      </c>
      <c r="AB250" s="44" t="n">
        <v>0</v>
      </c>
      <c r="AC250" s="45" t="n">
        <v>0</v>
      </c>
      <c r="AE250" s="28"/>
      <c r="AF250" s="29"/>
    </row>
    <row r="251" s="47" customFormat="true" ht="42.75" hidden="false" customHeight="false" outlineLevel="0" collapsed="false">
      <c r="A251" s="41" t="n">
        <v>214</v>
      </c>
      <c r="B251" s="42" t="s">
        <v>551</v>
      </c>
      <c r="C251" s="48" t="s">
        <v>552</v>
      </c>
      <c r="D251" s="44"/>
      <c r="E251" s="44" t="n">
        <v>0</v>
      </c>
      <c r="F251" s="44" t="n">
        <v>0</v>
      </c>
      <c r="G251" s="45" t="n">
        <v>0</v>
      </c>
      <c r="H251" s="44"/>
      <c r="I251" s="44" t="n">
        <v>0</v>
      </c>
      <c r="J251" s="44" t="n">
        <v>0</v>
      </c>
      <c r="K251" s="44" t="n">
        <v>0</v>
      </c>
      <c r="L251" s="44"/>
      <c r="M251" s="44" t="n">
        <v>0</v>
      </c>
      <c r="N251" s="44" t="n">
        <v>0</v>
      </c>
      <c r="O251" s="44" t="n">
        <v>0</v>
      </c>
      <c r="P251" s="45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4" t="n">
        <v>0</v>
      </c>
      <c r="Z251" s="44" t="n">
        <v>0</v>
      </c>
      <c r="AA251" s="45" t="n">
        <v>0</v>
      </c>
      <c r="AB251" s="44" t="n">
        <v>0</v>
      </c>
      <c r="AC251" s="45" t="n">
        <v>0</v>
      </c>
      <c r="AE251" s="28"/>
      <c r="AF251" s="29"/>
    </row>
    <row r="252" s="47" customFormat="true" ht="42.75" hidden="false" customHeight="false" outlineLevel="0" collapsed="false">
      <c r="A252" s="41" t="n">
        <v>215</v>
      </c>
      <c r="B252" s="42" t="s">
        <v>553</v>
      </c>
      <c r="C252" s="48" t="s">
        <v>554</v>
      </c>
      <c r="D252" s="44"/>
      <c r="E252" s="44" t="n">
        <v>0</v>
      </c>
      <c r="F252" s="44" t="n">
        <v>0</v>
      </c>
      <c r="G252" s="45" t="n">
        <v>0</v>
      </c>
      <c r="H252" s="44"/>
      <c r="I252" s="44" t="n">
        <v>0</v>
      </c>
      <c r="J252" s="44" t="n">
        <v>0</v>
      </c>
      <c r="K252" s="44" t="n">
        <v>0</v>
      </c>
      <c r="L252" s="44"/>
      <c r="M252" s="44" t="n">
        <v>0</v>
      </c>
      <c r="N252" s="44" t="n">
        <v>0</v>
      </c>
      <c r="O252" s="44" t="n">
        <v>0</v>
      </c>
      <c r="P252" s="45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4" t="n">
        <v>0</v>
      </c>
      <c r="Z252" s="44" t="n">
        <v>0</v>
      </c>
      <c r="AA252" s="45" t="n">
        <v>0</v>
      </c>
      <c r="AB252" s="44" t="n">
        <v>0</v>
      </c>
      <c r="AC252" s="45" t="n">
        <v>0</v>
      </c>
      <c r="AE252" s="28"/>
      <c r="AF252" s="29"/>
    </row>
    <row r="253" s="47" customFormat="true" ht="42.75" hidden="false" customHeight="false" outlineLevel="0" collapsed="false">
      <c r="A253" s="41" t="n">
        <v>216</v>
      </c>
      <c r="B253" s="42" t="s">
        <v>555</v>
      </c>
      <c r="C253" s="48" t="s">
        <v>556</v>
      </c>
      <c r="D253" s="44"/>
      <c r="E253" s="44" t="n">
        <v>0</v>
      </c>
      <c r="F253" s="44" t="n">
        <v>0</v>
      </c>
      <c r="G253" s="45" t="n">
        <v>0</v>
      </c>
      <c r="H253" s="44"/>
      <c r="I253" s="44" t="n">
        <v>0</v>
      </c>
      <c r="J253" s="44" t="n">
        <v>0</v>
      </c>
      <c r="K253" s="44" t="n">
        <v>0</v>
      </c>
      <c r="L253" s="44"/>
      <c r="M253" s="44" t="n">
        <v>0</v>
      </c>
      <c r="N253" s="44" t="n">
        <v>0</v>
      </c>
      <c r="O253" s="44" t="n">
        <v>0</v>
      </c>
      <c r="P253" s="45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4" t="n">
        <v>0</v>
      </c>
      <c r="Z253" s="44" t="n">
        <v>0</v>
      </c>
      <c r="AA253" s="45" t="n">
        <v>0</v>
      </c>
      <c r="AB253" s="44" t="n">
        <v>0</v>
      </c>
      <c r="AC253" s="45" t="n">
        <v>0</v>
      </c>
      <c r="AE253" s="28"/>
      <c r="AF253" s="29"/>
    </row>
    <row r="254" s="47" customFormat="true" ht="28.5" hidden="false" customHeight="false" outlineLevel="0" collapsed="false">
      <c r="A254" s="41" t="n">
        <v>217</v>
      </c>
      <c r="B254" s="42" t="s">
        <v>557</v>
      </c>
      <c r="C254" s="48" t="s">
        <v>558</v>
      </c>
      <c r="D254" s="44"/>
      <c r="E254" s="44" t="n">
        <v>0</v>
      </c>
      <c r="F254" s="44" t="n">
        <v>0</v>
      </c>
      <c r="G254" s="45" t="n">
        <v>0</v>
      </c>
      <c r="H254" s="44"/>
      <c r="I254" s="44" t="n">
        <v>0</v>
      </c>
      <c r="J254" s="44" t="n">
        <v>0</v>
      </c>
      <c r="K254" s="44" t="n">
        <v>0</v>
      </c>
      <c r="L254" s="44"/>
      <c r="M254" s="44" t="n">
        <v>0</v>
      </c>
      <c r="N254" s="44" t="n">
        <v>0</v>
      </c>
      <c r="O254" s="44" t="n">
        <v>0</v>
      </c>
      <c r="P254" s="45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4" t="n">
        <v>0</v>
      </c>
      <c r="Z254" s="44" t="n">
        <v>0</v>
      </c>
      <c r="AA254" s="45" t="n">
        <v>0</v>
      </c>
      <c r="AB254" s="44" t="n">
        <v>0</v>
      </c>
      <c r="AC254" s="45" t="n">
        <v>0</v>
      </c>
      <c r="AE254" s="28"/>
      <c r="AF254" s="29"/>
    </row>
    <row r="255" s="47" customFormat="true" ht="28.5" hidden="false" customHeight="false" outlineLevel="0" collapsed="false">
      <c r="A255" s="41" t="n">
        <v>218</v>
      </c>
      <c r="B255" s="42" t="s">
        <v>559</v>
      </c>
      <c r="C255" s="48" t="s">
        <v>560</v>
      </c>
      <c r="D255" s="44"/>
      <c r="E255" s="44" t="n">
        <v>0</v>
      </c>
      <c r="F255" s="44" t="n">
        <v>0</v>
      </c>
      <c r="G255" s="45" t="n">
        <v>0</v>
      </c>
      <c r="H255" s="44"/>
      <c r="I255" s="44" t="n">
        <v>0</v>
      </c>
      <c r="J255" s="44" t="n">
        <v>0</v>
      </c>
      <c r="K255" s="44" t="n">
        <v>0</v>
      </c>
      <c r="L255" s="44"/>
      <c r="M255" s="44" t="n">
        <v>0</v>
      </c>
      <c r="N255" s="44" t="n">
        <v>0</v>
      </c>
      <c r="O255" s="44" t="n">
        <v>0</v>
      </c>
      <c r="P255" s="45" t="n">
        <v>0</v>
      </c>
      <c r="Q255" s="44" t="n">
        <v>0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4" t="n">
        <v>0</v>
      </c>
      <c r="Z255" s="44" t="n">
        <v>0</v>
      </c>
      <c r="AA255" s="45" t="n">
        <v>0</v>
      </c>
      <c r="AB255" s="44" t="n">
        <v>0</v>
      </c>
      <c r="AC255" s="45" t="n">
        <v>0</v>
      </c>
      <c r="AE255" s="28"/>
      <c r="AF255" s="29"/>
    </row>
    <row r="256" s="47" customFormat="true" ht="14.25" hidden="false" customHeight="false" outlineLevel="0" collapsed="false">
      <c r="A256" s="41" t="n">
        <v>219</v>
      </c>
      <c r="B256" s="58" t="s">
        <v>561</v>
      </c>
      <c r="C256" s="48" t="s">
        <v>562</v>
      </c>
      <c r="D256" s="44"/>
      <c r="E256" s="44" t="n">
        <v>0</v>
      </c>
      <c r="F256" s="44" t="n">
        <v>0</v>
      </c>
      <c r="G256" s="45" t="n">
        <v>0</v>
      </c>
      <c r="H256" s="44"/>
      <c r="I256" s="44" t="n">
        <v>0</v>
      </c>
      <c r="J256" s="44" t="n">
        <v>0</v>
      </c>
      <c r="K256" s="44" t="n">
        <v>0</v>
      </c>
      <c r="L256" s="44"/>
      <c r="M256" s="44" t="n">
        <v>0</v>
      </c>
      <c r="N256" s="44" t="n">
        <v>0</v>
      </c>
      <c r="O256" s="44" t="n">
        <v>0</v>
      </c>
      <c r="P256" s="45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4" t="n">
        <v>0</v>
      </c>
      <c r="Z256" s="44" t="n">
        <v>0</v>
      </c>
      <c r="AA256" s="45" t="n">
        <v>0</v>
      </c>
      <c r="AB256" s="44" t="n">
        <v>0</v>
      </c>
      <c r="AC256" s="45" t="n">
        <v>0</v>
      </c>
      <c r="AE256" s="28"/>
      <c r="AF256" s="29"/>
    </row>
    <row r="257" s="82" customFormat="true" ht="16.5" hidden="false" customHeight="false" outlineLevel="0" collapsed="false">
      <c r="A257" s="83" t="s">
        <v>563</v>
      </c>
      <c r="B257" s="84" t="s">
        <v>564</v>
      </c>
      <c r="C257" s="84"/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E257" s="28"/>
      <c r="AF257" s="29"/>
    </row>
    <row r="258" s="89" customFormat="true" ht="27" hidden="false" customHeight="true" outlineLevel="0" collapsed="false">
      <c r="A258" s="86" t="s">
        <v>565</v>
      </c>
      <c r="B258" s="87" t="s">
        <v>566</v>
      </c>
      <c r="C258" s="87" t="s">
        <v>567</v>
      </c>
      <c r="D258" s="88" t="n">
        <v>77007100</v>
      </c>
      <c r="E258" s="88" t="n">
        <v>2099160</v>
      </c>
      <c r="F258" s="88" t="n">
        <v>4210270</v>
      </c>
      <c r="G258" s="88" t="n">
        <v>2502176.556056</v>
      </c>
      <c r="H258" s="88" t="n">
        <v>2502176.556056</v>
      </c>
      <c r="I258" s="88" t="n">
        <v>0</v>
      </c>
      <c r="J258" s="88" t="n">
        <v>0</v>
      </c>
      <c r="K258" s="88" t="n">
        <v>0</v>
      </c>
      <c r="L258" s="88" t="n">
        <v>0</v>
      </c>
      <c r="M258" s="88" t="n">
        <v>0</v>
      </c>
      <c r="N258" s="88" t="n">
        <v>1018758</v>
      </c>
      <c r="O258" s="88" t="n">
        <v>1575165</v>
      </c>
      <c r="P258" s="88" t="n">
        <v>0</v>
      </c>
      <c r="Q258" s="88" t="n">
        <v>0</v>
      </c>
      <c r="R258" s="88" t="n">
        <v>0</v>
      </c>
      <c r="S258" s="88" t="n">
        <v>0</v>
      </c>
      <c r="T258" s="88" t="n">
        <v>0</v>
      </c>
      <c r="U258" s="88" t="n">
        <v>0</v>
      </c>
      <c r="V258" s="88" t="n">
        <v>0</v>
      </c>
      <c r="W258" s="88" t="n">
        <v>0</v>
      </c>
      <c r="X258" s="88" t="n">
        <v>0</v>
      </c>
      <c r="Y258" s="88" t="n">
        <v>0</v>
      </c>
      <c r="Z258" s="88" t="n">
        <v>3893627</v>
      </c>
      <c r="AA258" s="88" t="n">
        <v>92306256.556056</v>
      </c>
      <c r="AB258" s="88" t="n">
        <v>451205</v>
      </c>
      <c r="AC258" s="88" t="n">
        <v>91855051.556056</v>
      </c>
      <c r="AE258" s="28"/>
      <c r="AF258" s="29"/>
    </row>
    <row r="259" s="47" customFormat="true" ht="25.5" hidden="false" customHeight="false" outlineLevel="0" collapsed="false">
      <c r="A259" s="90" t="n">
        <v>220</v>
      </c>
      <c r="B259" s="91" t="s">
        <v>568</v>
      </c>
      <c r="C259" s="92" t="s">
        <v>569</v>
      </c>
      <c r="D259" s="93" t="n">
        <v>1041270</v>
      </c>
      <c r="E259" s="93" t="n">
        <v>19896</v>
      </c>
      <c r="F259" s="93" t="n">
        <v>37618</v>
      </c>
      <c r="G259" s="94" t="n">
        <v>19982.4</v>
      </c>
      <c r="H259" s="93" t="n">
        <v>19982.4</v>
      </c>
      <c r="I259" s="93"/>
      <c r="J259" s="93"/>
      <c r="K259" s="93"/>
      <c r="L259" s="93"/>
      <c r="M259" s="93"/>
      <c r="N259" s="93" t="n">
        <v>8436</v>
      </c>
      <c r="O259" s="93" t="n">
        <v>41752</v>
      </c>
      <c r="P259" s="94" t="n">
        <v>0</v>
      </c>
      <c r="Q259" s="93" t="n">
        <v>0</v>
      </c>
      <c r="R259" s="93" t="n">
        <v>0</v>
      </c>
      <c r="S259" s="93" t="n">
        <v>0</v>
      </c>
      <c r="T259" s="93" t="n">
        <v>0</v>
      </c>
      <c r="U259" s="93" t="n">
        <v>0</v>
      </c>
      <c r="V259" s="93" t="n">
        <v>0</v>
      </c>
      <c r="W259" s="93" t="n">
        <v>0</v>
      </c>
      <c r="X259" s="93" t="n">
        <v>0</v>
      </c>
      <c r="Y259" s="93" t="n">
        <v>0</v>
      </c>
      <c r="Z259" s="93" t="n">
        <v>31656</v>
      </c>
      <c r="AA259" s="94" t="n">
        <v>1200610.4</v>
      </c>
      <c r="AB259" s="93" t="n">
        <v>16063</v>
      </c>
      <c r="AC259" s="94" t="n">
        <v>1184547.4</v>
      </c>
      <c r="AE259" s="28"/>
      <c r="AF259" s="29"/>
    </row>
    <row r="260" customFormat="false" ht="15" hidden="false" customHeight="false" outlineLevel="0" collapsed="false">
      <c r="A260" s="95" t="s">
        <v>570</v>
      </c>
      <c r="B260" s="96" t="s">
        <v>571</v>
      </c>
      <c r="C260" s="96"/>
      <c r="D260" s="97" t="n">
        <v>1041270</v>
      </c>
      <c r="E260" s="97" t="n">
        <v>19896</v>
      </c>
      <c r="F260" s="97" t="n">
        <v>37618</v>
      </c>
      <c r="G260" s="97" t="n">
        <v>19982.4</v>
      </c>
      <c r="H260" s="97" t="n">
        <v>19982.4</v>
      </c>
      <c r="I260" s="97" t="n">
        <v>0</v>
      </c>
      <c r="J260" s="97" t="n">
        <v>0</v>
      </c>
      <c r="K260" s="97" t="n">
        <v>0</v>
      </c>
      <c r="L260" s="97" t="n">
        <v>0</v>
      </c>
      <c r="M260" s="97" t="n">
        <v>0</v>
      </c>
      <c r="N260" s="97" t="n">
        <v>8436</v>
      </c>
      <c r="O260" s="97" t="n">
        <v>41752</v>
      </c>
      <c r="P260" s="97" t="n">
        <v>0</v>
      </c>
      <c r="Q260" s="97" t="n">
        <v>0</v>
      </c>
      <c r="R260" s="97" t="n">
        <v>0</v>
      </c>
      <c r="S260" s="97" t="n">
        <v>0</v>
      </c>
      <c r="T260" s="97" t="n">
        <v>0</v>
      </c>
      <c r="U260" s="97" t="n">
        <v>0</v>
      </c>
      <c r="V260" s="97" t="n">
        <v>0</v>
      </c>
      <c r="W260" s="97" t="n">
        <v>0</v>
      </c>
      <c r="X260" s="97" t="n">
        <v>0</v>
      </c>
      <c r="Y260" s="97" t="n">
        <v>0</v>
      </c>
      <c r="Z260" s="97" t="n">
        <v>31656</v>
      </c>
      <c r="AA260" s="97" t="n">
        <v>1200610.4</v>
      </c>
      <c r="AB260" s="97" t="n">
        <v>16063</v>
      </c>
      <c r="AC260" s="97" t="n">
        <v>1184547.4</v>
      </c>
      <c r="AE260" s="28"/>
      <c r="AF260" s="29"/>
    </row>
    <row r="262" customFormat="false" ht="18" hidden="false" customHeight="false" outlineLevel="0" collapsed="false">
      <c r="C262" s="98"/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48:C248"/>
    <mergeCell ref="B257:C257"/>
    <mergeCell ref="B258:C258"/>
    <mergeCell ref="B260:C260"/>
  </mergeCells>
  <conditionalFormatting sqref="AF7:IV7 D120:O122 D124:O124 D245:O246 Q245:Z246 Q124:Z124 Q120:Z122 B126 Q248:Z260 D248:O260 B131:B133 B175:B182 C177:C182 B261:B65536 AB4 AB7 AB244:AB260 AB18 AB26 AB38 AB43 AB60 AB68 AB77 AB84 AB88 AB97 AB107 AB114 AB119:AB125 AB130 AB135 AB142 AB163 AB168 AB174 B8:AC17 B19:AC25 B27:AC37 B39:AC42 B44:AC59 B61:AC67 B85:AC87 B98:AC106 B108:AC113 B115:AC118 C126:AC129 C131:AC134 B136:AC141 B159:AC162 B164:AC167 B169:AC173 D175:AC182 B230:AC243 B89:AC96 B189:AC224 B143:AC157 D158:AC158 B225 D225:AC226 B69:AC75 AF8:AF75 AE7:AE75 B78:AC82 AE77:AF82 B184:AA187 AB183:AB188 AC184:AC187 AB227:AB229 AE84:AF260 B227:AA228 AC227:AC228">
    <cfRule type="cellIs" priority="2" operator="equal" aboveAverage="0" equalAverage="0" bottom="0" percent="0" rank="0" text="" dxfId="0">
      <formula>0</formula>
    </cfRule>
  </conditionalFormatting>
  <conditionalFormatting sqref="D11:O11 D248:O248 D260:O260 Q260:Z260 Q248:Z248 Q11:Z11 Q257:Z258 D257:O258 AB260 AB11 AB257:AB258 AB18 AB26 AB38 AB43 AB60 AB68 AB77 AB84 AB88 AB97 AB107 AB114 AB119 AB123 AB125 AB130 AB135 AB142 AB163 AB168 AB174 AB183 AB188 AB229 AB244 AB247:AB248 D158:AC158 D226:AC226">
    <cfRule type="cellIs" priority="3" operator="lessThan" aboveAverage="0" equalAverage="0" bottom="0" percent="0" rank="0" text="" dxfId="1">
      <formula>0</formula>
    </cfRule>
  </conditionalFormatting>
  <conditionalFormatting sqref="B43:C43">
    <cfRule type="cellIs" priority="4" operator="equal" aboveAverage="0" equalAverage="0" bottom="0" percent="0" rank="0" text="" dxfId="2">
      <formula>0</formula>
    </cfRule>
  </conditionalFormatting>
  <conditionalFormatting sqref="B97:C97">
    <cfRule type="cellIs" priority="5" operator="equal" aboveAverage="0" equalAverage="0" bottom="0" percent="0" rank="0" text="" dxfId="3">
      <formula>0</formula>
    </cfRule>
  </conditionalFormatting>
  <conditionalFormatting sqref="G5 M5:N5 Q6:W6 X5:Y5 G6:K6 B4:Z4 D7:O7 Q7:Z7">
    <cfRule type="cellIs" priority="6" operator="equal" aboveAverage="0" equalAverage="0" bottom="0" percent="0" rank="0" text="" dxfId="4">
      <formula>0</formula>
    </cfRule>
  </conditionalFormatting>
  <conditionalFormatting sqref="A4">
    <cfRule type="cellIs" priority="7" operator="equal" aboveAverage="0" equalAverage="0" bottom="0" percent="0" rank="0" text="" dxfId="5">
      <formula>0</formula>
    </cfRule>
  </conditionalFormatting>
  <conditionalFormatting sqref="P5:W5">
    <cfRule type="cellIs" priority="8" operator="equal" aboveAverage="0" equalAverage="0" bottom="0" percent="0" rank="0" text="" dxfId="6">
      <formula>0</formula>
    </cfRule>
  </conditionalFormatting>
  <conditionalFormatting sqref="B259:B260 C249:C256 B120:C122 B124:C124 B245:B246 B248:B257">
    <cfRule type="cellIs" priority="9" operator="equal" aboveAverage="0" equalAverage="0" bottom="0" percent="0" rank="0" text="" dxfId="7">
      <formula>0</formula>
    </cfRule>
  </conditionalFormatting>
  <conditionalFormatting sqref="B127:B129 C245">
    <cfRule type="cellIs" priority="10" operator="equal" aboveAverage="0" equalAverage="0" bottom="0" percent="0" rank="0" text="" dxfId="8">
      <formula>0</formula>
    </cfRule>
  </conditionalFormatting>
  <conditionalFormatting sqref="C246">
    <cfRule type="cellIs" priority="11" operator="equal" aboveAverage="0" equalAverage="0" bottom="0" percent="0" rank="0" text="" dxfId="9">
      <formula>0</formula>
    </cfRule>
  </conditionalFormatting>
  <conditionalFormatting sqref="C175">
    <cfRule type="cellIs" priority="12" operator="equal" aboveAverage="0" equalAverage="0" bottom="0" percent="0" rank="0" text="" dxfId="10">
      <formula>0</formula>
    </cfRule>
  </conditionalFormatting>
  <conditionalFormatting sqref="C176">
    <cfRule type="cellIs" priority="13" operator="equal" aboveAverage="0" equalAverage="0" bottom="0" percent="0" rank="0" text="" dxfId="11">
      <formula>0</formula>
    </cfRule>
  </conditionalFormatting>
  <conditionalFormatting sqref="B258">
    <cfRule type="cellIs" priority="14" operator="equal" aboveAverage="0" equalAverage="0" bottom="0" percent="0" rank="0" text="" dxfId="12">
      <formula>0</formula>
    </cfRule>
  </conditionalFormatting>
  <conditionalFormatting sqref="B229:C229">
    <cfRule type="cellIs" priority="15" operator="equal" aboveAverage="0" equalAverage="0" bottom="0" percent="0" rank="0" text="" dxfId="13">
      <formula>0</formula>
    </cfRule>
  </conditionalFormatting>
  <conditionalFormatting sqref="D244:F244 H244:O244 Q244:Z244">
    <cfRule type="cellIs" priority="16" operator="equal" aboveAverage="0" equalAverage="0" bottom="0" percent="0" rank="0" text="" dxfId="14">
      <formula>0</formula>
    </cfRule>
  </conditionalFormatting>
  <conditionalFormatting sqref="B188:C188">
    <cfRule type="cellIs" priority="17" operator="equal" aboveAverage="0" equalAverage="0" bottom="0" percent="0" rank="0" text="" dxfId="15">
      <formula>0</formula>
    </cfRule>
  </conditionalFormatting>
  <conditionalFormatting sqref="B244:C244">
    <cfRule type="cellIs" priority="18" operator="equal" aboveAverage="0" equalAverage="0" bottom="0" percent="0" rank="0" text="" dxfId="16">
      <formula>0</formula>
    </cfRule>
  </conditionalFormatting>
  <conditionalFormatting sqref="D247:F247 H247:O247 Q247:Z247">
    <cfRule type="cellIs" priority="19" operator="equal" aboveAverage="0" equalAverage="0" bottom="0" percent="0" rank="0" text="" dxfId="17">
      <formula>0</formula>
    </cfRule>
  </conditionalFormatting>
  <conditionalFormatting sqref="D18:F18 H18:O18 Q18:Z18">
    <cfRule type="cellIs" priority="20" operator="equal" aboveAverage="0" equalAverage="0" bottom="0" percent="0" rank="0" text="" dxfId="18">
      <formula>0</formula>
    </cfRule>
  </conditionalFormatting>
  <conditionalFormatting sqref="D18:F18 H18:O18 Q18:Z18">
    <cfRule type="cellIs" priority="21" operator="lessThan" aboveAverage="0" equalAverage="0" bottom="0" percent="0" rank="0" text="" dxfId="19">
      <formula>0</formula>
    </cfRule>
  </conditionalFormatting>
  <conditionalFormatting sqref="B18:C18">
    <cfRule type="cellIs" priority="22" operator="equal" aboveAverage="0" equalAverage="0" bottom="0" percent="0" rank="0" text="" dxfId="20">
      <formula>0</formula>
    </cfRule>
  </conditionalFormatting>
  <conditionalFormatting sqref="D26:F26 H26:O26 Q26:Z26">
    <cfRule type="cellIs" priority="23" operator="equal" aboveAverage="0" equalAverage="0" bottom="0" percent="0" rank="0" text="" dxfId="21">
      <formula>0</formula>
    </cfRule>
  </conditionalFormatting>
  <conditionalFormatting sqref="D26:F26 H26:O26 Q26:Z26">
    <cfRule type="cellIs" priority="24" operator="lessThan" aboveAverage="0" equalAverage="0" bottom="0" percent="0" rank="0" text="" dxfId="22">
      <formula>0</formula>
    </cfRule>
  </conditionalFormatting>
  <conditionalFormatting sqref="B26:C26">
    <cfRule type="cellIs" priority="25" operator="equal" aboveAverage="0" equalAverage="0" bottom="0" percent="0" rank="0" text="" dxfId="23">
      <formula>0</formula>
    </cfRule>
  </conditionalFormatting>
  <conditionalFormatting sqref="D38:F38 H38:O38 Q38:Z38">
    <cfRule type="cellIs" priority="26" operator="equal" aboveAverage="0" equalAverage="0" bottom="0" percent="0" rank="0" text="" dxfId="24">
      <formula>0</formula>
    </cfRule>
  </conditionalFormatting>
  <conditionalFormatting sqref="D38:F38 H38:O38 Q38:Z38">
    <cfRule type="cellIs" priority="27" operator="lessThan" aboveAverage="0" equalAverage="0" bottom="0" percent="0" rank="0" text="" dxfId="25">
      <formula>0</formula>
    </cfRule>
  </conditionalFormatting>
  <conditionalFormatting sqref="B38:C38">
    <cfRule type="cellIs" priority="28" operator="equal" aboveAverage="0" equalAverage="0" bottom="0" percent="0" rank="0" text="" dxfId="26">
      <formula>0</formula>
    </cfRule>
  </conditionalFormatting>
  <conditionalFormatting sqref="D43:F43 H43:O43 Q43:Z43">
    <cfRule type="cellIs" priority="29" operator="equal" aboveAverage="0" equalAverage="0" bottom="0" percent="0" rank="0" text="" dxfId="27">
      <formula>0</formula>
    </cfRule>
  </conditionalFormatting>
  <conditionalFormatting sqref="D43:F43 H43:O43 Q43:Z43">
    <cfRule type="cellIs" priority="30" operator="lessThan" aboveAverage="0" equalAverage="0" bottom="0" percent="0" rank="0" text="" dxfId="28">
      <formula>0</formula>
    </cfRule>
  </conditionalFormatting>
  <conditionalFormatting sqref="D60:F60 H60:O60 Q60:Z60">
    <cfRule type="cellIs" priority="31" operator="equal" aboveAverage="0" equalAverage="0" bottom="0" percent="0" rank="0" text="" dxfId="29">
      <formula>0</formula>
    </cfRule>
  </conditionalFormatting>
  <conditionalFormatting sqref="D60:F60 H60:O60 Q60:Z60">
    <cfRule type="cellIs" priority="32" operator="lessThan" aboveAverage="0" equalAverage="0" bottom="0" percent="0" rank="0" text="" dxfId="30">
      <formula>0</formula>
    </cfRule>
  </conditionalFormatting>
  <conditionalFormatting sqref="B60:C60">
    <cfRule type="cellIs" priority="33" operator="equal" aboveAverage="0" equalAverage="0" bottom="0" percent="0" rank="0" text="" dxfId="31">
      <formula>0</formula>
    </cfRule>
  </conditionalFormatting>
  <conditionalFormatting sqref="D68:F68 H68:O68 Q68:Z68">
    <cfRule type="cellIs" priority="34" operator="equal" aboveAverage="0" equalAverage="0" bottom="0" percent="0" rank="0" text="" dxfId="32">
      <formula>0</formula>
    </cfRule>
  </conditionalFormatting>
  <conditionalFormatting sqref="D68:F68 H68:O68 Q68:Z68">
    <cfRule type="cellIs" priority="35" operator="lessThan" aboveAverage="0" equalAverage="0" bottom="0" percent="0" rank="0" text="" dxfId="33">
      <formula>0</formula>
    </cfRule>
  </conditionalFormatting>
  <conditionalFormatting sqref="B68:C68">
    <cfRule type="cellIs" priority="36" operator="equal" aboveAverage="0" equalAverage="0" bottom="0" percent="0" rank="0" text="" dxfId="34">
      <formula>0</formula>
    </cfRule>
  </conditionalFormatting>
  <conditionalFormatting sqref="D77:F77 H77:O77 Q77:Z77">
    <cfRule type="cellIs" priority="37" operator="equal" aboveAverage="0" equalAverage="0" bottom="0" percent="0" rank="0" text="" dxfId="35">
      <formula>0</formula>
    </cfRule>
  </conditionalFormatting>
  <conditionalFormatting sqref="D77:F77 H77:O77 Q77:Z77">
    <cfRule type="cellIs" priority="38" operator="lessThan" aboveAverage="0" equalAverage="0" bottom="0" percent="0" rank="0" text="" dxfId="36">
      <formula>0</formula>
    </cfRule>
  </conditionalFormatting>
  <conditionalFormatting sqref="B77:C77">
    <cfRule type="cellIs" priority="39" operator="equal" aboveAverage="0" equalAverage="0" bottom="0" percent="0" rank="0" text="" dxfId="37">
      <formula>0</formula>
    </cfRule>
  </conditionalFormatting>
  <conditionalFormatting sqref="D84:F84 H84:O84 Q84:Z84">
    <cfRule type="cellIs" priority="40" operator="equal" aboveAverage="0" equalAverage="0" bottom="0" percent="0" rank="0" text="" dxfId="38">
      <formula>0</formula>
    </cfRule>
  </conditionalFormatting>
  <conditionalFormatting sqref="D84:F84 H84:O84 Q84:Z84">
    <cfRule type="cellIs" priority="41" operator="lessThan" aboveAverage="0" equalAverage="0" bottom="0" percent="0" rank="0" text="" dxfId="39">
      <formula>0</formula>
    </cfRule>
  </conditionalFormatting>
  <conditionalFormatting sqref="B84:C84">
    <cfRule type="cellIs" priority="42" operator="equal" aboveAverage="0" equalAverage="0" bottom="0" percent="0" rank="0" text="" dxfId="40">
      <formula>0</formula>
    </cfRule>
  </conditionalFormatting>
  <conditionalFormatting sqref="D88:F88 H88:O88 Q88:Z88">
    <cfRule type="cellIs" priority="43" operator="equal" aboveAverage="0" equalAverage="0" bottom="0" percent="0" rank="0" text="" dxfId="41">
      <formula>0</formula>
    </cfRule>
  </conditionalFormatting>
  <conditionalFormatting sqref="D88:F88 H88:O88 Q88:Z88">
    <cfRule type="cellIs" priority="44" operator="lessThan" aboveAverage="0" equalAverage="0" bottom="0" percent="0" rank="0" text="" dxfId="42">
      <formula>0</formula>
    </cfRule>
  </conditionalFormatting>
  <conditionalFormatting sqref="B88:C88">
    <cfRule type="cellIs" priority="45" operator="equal" aboveAverage="0" equalAverage="0" bottom="0" percent="0" rank="0" text="" dxfId="43">
      <formula>0</formula>
    </cfRule>
  </conditionalFormatting>
  <conditionalFormatting sqref="D97:F97 H97:O97 Q97:Z97">
    <cfRule type="cellIs" priority="46" operator="equal" aboveAverage="0" equalAverage="0" bottom="0" percent="0" rank="0" text="" dxfId="44">
      <formula>0</formula>
    </cfRule>
  </conditionalFormatting>
  <conditionalFormatting sqref="D97:F97 H97:O97 Q97:Z97">
    <cfRule type="cellIs" priority="47" operator="lessThan" aboveAverage="0" equalAverage="0" bottom="0" percent="0" rank="0" text="" dxfId="45">
      <formula>0</formula>
    </cfRule>
  </conditionalFormatting>
  <conditionalFormatting sqref="D107:F107 H107:O107 Q107:Z107">
    <cfRule type="cellIs" priority="48" operator="equal" aboveAverage="0" equalAverage="0" bottom="0" percent="0" rank="0" text="" dxfId="46">
      <formula>0</formula>
    </cfRule>
  </conditionalFormatting>
  <conditionalFormatting sqref="D107:F107 H107:O107 Q107:Z107">
    <cfRule type="cellIs" priority="49" operator="lessThan" aboveAverage="0" equalAverage="0" bottom="0" percent="0" rank="0" text="" dxfId="47">
      <formula>0</formula>
    </cfRule>
  </conditionalFormatting>
  <conditionalFormatting sqref="B107:C107">
    <cfRule type="cellIs" priority="50" operator="equal" aboveAverage="0" equalAverage="0" bottom="0" percent="0" rank="0" text="" dxfId="48">
      <formula>0</formula>
    </cfRule>
  </conditionalFormatting>
  <conditionalFormatting sqref="D114:F114 H114:O114 Q114:Z114">
    <cfRule type="cellIs" priority="51" operator="equal" aboveAverage="0" equalAverage="0" bottom="0" percent="0" rank="0" text="" dxfId="49">
      <formula>0</formula>
    </cfRule>
  </conditionalFormatting>
  <conditionalFormatting sqref="D114:F114 H114:O114 Q114:Z114">
    <cfRule type="cellIs" priority="52" operator="lessThan" aboveAverage="0" equalAverage="0" bottom="0" percent="0" rank="0" text="" dxfId="50">
      <formula>0</formula>
    </cfRule>
  </conditionalFormatting>
  <conditionalFormatting sqref="B114:C114">
    <cfRule type="cellIs" priority="53" operator="equal" aboveAverage="0" equalAverage="0" bottom="0" percent="0" rank="0" text="" dxfId="51">
      <formula>0</formula>
    </cfRule>
  </conditionalFormatting>
  <conditionalFormatting sqref="D119:F119 H119:O119 Q119:Z119">
    <cfRule type="cellIs" priority="54" operator="equal" aboveAverage="0" equalAverage="0" bottom="0" percent="0" rank="0" text="" dxfId="52">
      <formula>0</formula>
    </cfRule>
  </conditionalFormatting>
  <conditionalFormatting sqref="D119:F119 H119:O119 Q119:Z119">
    <cfRule type="cellIs" priority="55" operator="lessThan" aboveAverage="0" equalAverage="0" bottom="0" percent="0" rank="0" text="" dxfId="53">
      <formula>0</formula>
    </cfRule>
  </conditionalFormatting>
  <conditionalFormatting sqref="B119:C119">
    <cfRule type="cellIs" priority="56" operator="equal" aboveAverage="0" equalAverage="0" bottom="0" percent="0" rank="0" text="" dxfId="54">
      <formula>0</formula>
    </cfRule>
  </conditionalFormatting>
  <conditionalFormatting sqref="D123:F123 H123:O123 Q123:Z123">
    <cfRule type="cellIs" priority="57" operator="equal" aboveAverage="0" equalAverage="0" bottom="0" percent="0" rank="0" text="" dxfId="55">
      <formula>0</formula>
    </cfRule>
  </conditionalFormatting>
  <conditionalFormatting sqref="D123:F123 H123:O123 Q123:Z123">
    <cfRule type="cellIs" priority="58" operator="lessThan" aboveAverage="0" equalAverage="0" bottom="0" percent="0" rank="0" text="" dxfId="56">
      <formula>0</formula>
    </cfRule>
  </conditionalFormatting>
  <conditionalFormatting sqref="B123:C123">
    <cfRule type="cellIs" priority="59" operator="equal" aboveAverage="0" equalAverage="0" bottom="0" percent="0" rank="0" text="" dxfId="57">
      <formula>0</formula>
    </cfRule>
  </conditionalFormatting>
  <conditionalFormatting sqref="D125:F125 H125:O125 Q125:Z125">
    <cfRule type="cellIs" priority="60" operator="equal" aboveAverage="0" equalAverage="0" bottom="0" percent="0" rank="0" text="" dxfId="58">
      <formula>0</formula>
    </cfRule>
  </conditionalFormatting>
  <conditionalFormatting sqref="D125:F125 H125:O125 Q125:Z125">
    <cfRule type="cellIs" priority="61" operator="lessThan" aboveAverage="0" equalAverage="0" bottom="0" percent="0" rank="0" text="" dxfId="59">
      <formula>0</formula>
    </cfRule>
  </conditionalFormatting>
  <conditionalFormatting sqref="B125:C125">
    <cfRule type="cellIs" priority="62" operator="equal" aboveAverage="0" equalAverage="0" bottom="0" percent="0" rank="0" text="" dxfId="60">
      <formula>0</formula>
    </cfRule>
  </conditionalFormatting>
  <conditionalFormatting sqref="D130:F130 H130:O130 Q130:Z130">
    <cfRule type="cellIs" priority="63" operator="equal" aboveAverage="0" equalAverage="0" bottom="0" percent="0" rank="0" text="" dxfId="61">
      <formula>0</formula>
    </cfRule>
  </conditionalFormatting>
  <conditionalFormatting sqref="D130:F130 H130:O130 Q130:Z130">
    <cfRule type="cellIs" priority="64" operator="lessThan" aboveAverage="0" equalAverage="0" bottom="0" percent="0" rank="0" text="" dxfId="62">
      <formula>0</formula>
    </cfRule>
  </conditionalFormatting>
  <conditionalFormatting sqref="B130:C130">
    <cfRule type="cellIs" priority="65" operator="equal" aboveAverage="0" equalAverage="0" bottom="0" percent="0" rank="0" text="" dxfId="63">
      <formula>0</formula>
    </cfRule>
  </conditionalFormatting>
  <conditionalFormatting sqref="D135:F135 H135:O135 Q135:Z135">
    <cfRule type="cellIs" priority="66" operator="equal" aboveAverage="0" equalAverage="0" bottom="0" percent="0" rank="0" text="" dxfId="64">
      <formula>0</formula>
    </cfRule>
  </conditionalFormatting>
  <conditionalFormatting sqref="D135:F135 H135:O135 Q135:Z135">
    <cfRule type="cellIs" priority="67" operator="lessThan" aboveAverage="0" equalAverage="0" bottom="0" percent="0" rank="0" text="" dxfId="65">
      <formula>0</formula>
    </cfRule>
  </conditionalFormatting>
  <conditionalFormatting sqref="B135:C135">
    <cfRule type="cellIs" priority="68" operator="equal" aboveAverage="0" equalAverage="0" bottom="0" percent="0" rank="0" text="" dxfId="66">
      <formula>0</formula>
    </cfRule>
  </conditionalFormatting>
  <conditionalFormatting sqref="D142:F142 H142:O142 Q142:Z142">
    <cfRule type="cellIs" priority="69" operator="equal" aboveAverage="0" equalAverage="0" bottom="0" percent="0" rank="0" text="" dxfId="67">
      <formula>0</formula>
    </cfRule>
  </conditionalFormatting>
  <conditionalFormatting sqref="D142:F142 H142:O142 Q142:Z142">
    <cfRule type="cellIs" priority="70" operator="lessThan" aboveAverage="0" equalAverage="0" bottom="0" percent="0" rank="0" text="" dxfId="68">
      <formula>0</formula>
    </cfRule>
  </conditionalFormatting>
  <conditionalFormatting sqref="B142:C142">
    <cfRule type="cellIs" priority="71" operator="equal" aboveAverage="0" equalAverage="0" bottom="0" percent="0" rank="0" text="" dxfId="69">
      <formula>0</formula>
    </cfRule>
  </conditionalFormatting>
  <conditionalFormatting sqref="B158:C158">
    <cfRule type="cellIs" priority="72" operator="equal" aboveAverage="0" equalAverage="0" bottom="0" percent="0" rank="0" text="" dxfId="70">
      <formula>0</formula>
    </cfRule>
  </conditionalFormatting>
  <conditionalFormatting sqref="D163:F163 H163:O163 Q163:Z163">
    <cfRule type="cellIs" priority="73" operator="equal" aboveAverage="0" equalAverage="0" bottom="0" percent="0" rank="0" text="" dxfId="71">
      <formula>0</formula>
    </cfRule>
  </conditionalFormatting>
  <conditionalFormatting sqref="D163:F163 H163:O163 Q163:Z163">
    <cfRule type="cellIs" priority="74" operator="lessThan" aboveAverage="0" equalAverage="0" bottom="0" percent="0" rank="0" text="" dxfId="72">
      <formula>0</formula>
    </cfRule>
  </conditionalFormatting>
  <conditionalFormatting sqref="B163:C163">
    <cfRule type="cellIs" priority="75" operator="equal" aboveAverage="0" equalAverage="0" bottom="0" percent="0" rank="0" text="" dxfId="73">
      <formula>0</formula>
    </cfRule>
  </conditionalFormatting>
  <conditionalFormatting sqref="D168:F168 H168:O168 Q168:Z168">
    <cfRule type="cellIs" priority="76" operator="equal" aboveAverage="0" equalAverage="0" bottom="0" percent="0" rank="0" text="" dxfId="74">
      <formula>0</formula>
    </cfRule>
  </conditionalFormatting>
  <conditionalFormatting sqref="D168:F168 H168:O168 Q168:Z168">
    <cfRule type="cellIs" priority="77" operator="lessThan" aboveAverage="0" equalAverage="0" bottom="0" percent="0" rank="0" text="" dxfId="75">
      <formula>0</formula>
    </cfRule>
  </conditionalFormatting>
  <conditionalFormatting sqref="B168:C168">
    <cfRule type="cellIs" priority="78" operator="equal" aboveAverage="0" equalAverage="0" bottom="0" percent="0" rank="0" text="" dxfId="76">
      <formula>0</formula>
    </cfRule>
  </conditionalFormatting>
  <conditionalFormatting sqref="D174:F174 H174:O174 Q174:Z174">
    <cfRule type="cellIs" priority="79" operator="equal" aboveAverage="0" equalAverage="0" bottom="0" percent="0" rank="0" text="" dxfId="77">
      <formula>0</formula>
    </cfRule>
  </conditionalFormatting>
  <conditionalFormatting sqref="D174:F174 H174:O174 Q174:Z174">
    <cfRule type="cellIs" priority="80" operator="lessThan" aboveAverage="0" equalAverage="0" bottom="0" percent="0" rank="0" text="" dxfId="78">
      <formula>0</formula>
    </cfRule>
  </conditionalFormatting>
  <conditionalFormatting sqref="B174:C174">
    <cfRule type="cellIs" priority="81" operator="equal" aboveAverage="0" equalAverage="0" bottom="0" percent="0" rank="0" text="" dxfId="79">
      <formula>0</formula>
    </cfRule>
  </conditionalFormatting>
  <conditionalFormatting sqref="D183:F183 H183:O183 Q183:Z183">
    <cfRule type="cellIs" priority="82" operator="equal" aboveAverage="0" equalAverage="0" bottom="0" percent="0" rank="0" text="" dxfId="80">
      <formula>0</formula>
    </cfRule>
  </conditionalFormatting>
  <conditionalFormatting sqref="D183:F183 H183:O183 Q183:Z183">
    <cfRule type="cellIs" priority="83" operator="lessThan" aboveAverage="0" equalAverage="0" bottom="0" percent="0" rank="0" text="" dxfId="81">
      <formula>0</formula>
    </cfRule>
  </conditionalFormatting>
  <conditionalFormatting sqref="B183:C183">
    <cfRule type="cellIs" priority="84" operator="equal" aboveAverage="0" equalAverage="0" bottom="0" percent="0" rank="0" text="" dxfId="82">
      <formula>0</formula>
    </cfRule>
  </conditionalFormatting>
  <conditionalFormatting sqref="D188:F188 H188:O188 Q188:Z188">
    <cfRule type="cellIs" priority="85" operator="equal" aboveAverage="0" equalAverage="0" bottom="0" percent="0" rank="0" text="" dxfId="83">
      <formula>0</formula>
    </cfRule>
  </conditionalFormatting>
  <conditionalFormatting sqref="D188:F188 H188:O188 Q188:Z188">
    <cfRule type="cellIs" priority="86" operator="lessThan" aboveAverage="0" equalAverage="0" bottom="0" percent="0" rank="0" text="" dxfId="84">
      <formula>0</formula>
    </cfRule>
  </conditionalFormatting>
  <conditionalFormatting sqref="B226:C226">
    <cfRule type="cellIs" priority="87" operator="equal" aboveAverage="0" equalAverage="0" bottom="0" percent="0" rank="0" text="" dxfId="85">
      <formula>0</formula>
    </cfRule>
  </conditionalFormatting>
  <conditionalFormatting sqref="D229:F229 H229:O229 Q229:Z229">
    <cfRule type="cellIs" priority="88" operator="equal" aboveAverage="0" equalAverage="0" bottom="0" percent="0" rank="0" text="" dxfId="86">
      <formula>0</formula>
    </cfRule>
  </conditionalFormatting>
  <conditionalFormatting sqref="D229:F229 H229:O229 Q229:Z229">
    <cfRule type="cellIs" priority="89" operator="lessThan" aboveAverage="0" equalAverage="0" bottom="0" percent="0" rank="0" text="" dxfId="87">
      <formula>0</formula>
    </cfRule>
  </conditionalFormatting>
  <conditionalFormatting sqref="D244:F244 H244:O244 Q244:Z244">
    <cfRule type="cellIs" priority="90" operator="lessThan" aboveAverage="0" equalAverage="0" bottom="0" percent="0" rank="0" text="" dxfId="88">
      <formula>0</formula>
    </cfRule>
  </conditionalFormatting>
  <conditionalFormatting sqref="D247:F247 H247:O247 Q247:Z247">
    <cfRule type="cellIs" priority="91" operator="lessThan" aboveAverage="0" equalAverage="0" bottom="0" percent="0" rank="0" text="" dxfId="89">
      <formula>0</formula>
    </cfRule>
  </conditionalFormatting>
  <conditionalFormatting sqref="B247:C247">
    <cfRule type="cellIs" priority="92" operator="equal" aboveAverage="0" equalAverage="0" bottom="0" percent="0" rank="0" text="" dxfId="90">
      <formula>0</formula>
    </cfRule>
  </conditionalFormatting>
  <conditionalFormatting sqref="C259">
    <cfRule type="cellIs" priority="93" operator="equal" aboveAverage="0" equalAverage="0" bottom="0" percent="0" rank="0" text="" dxfId="91">
      <formula>0</formula>
    </cfRule>
  </conditionalFormatting>
  <conditionalFormatting sqref="G18">
    <cfRule type="cellIs" priority="94" operator="equal" aboveAverage="0" equalAverage="0" bottom="0" percent="0" rank="0" text="" dxfId="92">
      <formula>0</formula>
    </cfRule>
  </conditionalFormatting>
  <conditionalFormatting sqref="G18">
    <cfRule type="cellIs" priority="95" operator="lessThan" aboveAverage="0" equalAverage="0" bottom="0" percent="0" rank="0" text="" dxfId="93">
      <formula>0</formula>
    </cfRule>
  </conditionalFormatting>
  <conditionalFormatting sqref="G26">
    <cfRule type="cellIs" priority="96" operator="equal" aboveAverage="0" equalAverage="0" bottom="0" percent="0" rank="0" text="" dxfId="94">
      <formula>0</formula>
    </cfRule>
  </conditionalFormatting>
  <conditionalFormatting sqref="G26">
    <cfRule type="cellIs" priority="97" operator="lessThan" aboveAverage="0" equalAverage="0" bottom="0" percent="0" rank="0" text="" dxfId="95">
      <formula>0</formula>
    </cfRule>
  </conditionalFormatting>
  <conditionalFormatting sqref="G38">
    <cfRule type="cellIs" priority="98" operator="equal" aboveAverage="0" equalAverage="0" bottom="0" percent="0" rank="0" text="" dxfId="96">
      <formula>0</formula>
    </cfRule>
  </conditionalFormatting>
  <conditionalFormatting sqref="G38">
    <cfRule type="cellIs" priority="99" operator="lessThan" aboveAverage="0" equalAverage="0" bottom="0" percent="0" rank="0" text="" dxfId="97">
      <formula>0</formula>
    </cfRule>
  </conditionalFormatting>
  <conditionalFormatting sqref="G43">
    <cfRule type="cellIs" priority="100" operator="equal" aboveAverage="0" equalAverage="0" bottom="0" percent="0" rank="0" text="" dxfId="98">
      <formula>0</formula>
    </cfRule>
  </conditionalFormatting>
  <conditionalFormatting sqref="G43">
    <cfRule type="cellIs" priority="101" operator="lessThan" aboveAverage="0" equalAverage="0" bottom="0" percent="0" rank="0" text="" dxfId="99">
      <formula>0</formula>
    </cfRule>
  </conditionalFormatting>
  <conditionalFormatting sqref="G60">
    <cfRule type="cellIs" priority="102" operator="equal" aboveAverage="0" equalAverage="0" bottom="0" percent="0" rank="0" text="" dxfId="100">
      <formula>0</formula>
    </cfRule>
  </conditionalFormatting>
  <conditionalFormatting sqref="G60">
    <cfRule type="cellIs" priority="103" operator="lessThan" aboveAverage="0" equalAverage="0" bottom="0" percent="0" rank="0" text="" dxfId="101">
      <formula>0</formula>
    </cfRule>
  </conditionalFormatting>
  <conditionalFormatting sqref="G68">
    <cfRule type="cellIs" priority="104" operator="equal" aboveAverage="0" equalAverage="0" bottom="0" percent="0" rank="0" text="" dxfId="102">
      <formula>0</formula>
    </cfRule>
  </conditionalFormatting>
  <conditionalFormatting sqref="G68">
    <cfRule type="cellIs" priority="105" operator="lessThan" aboveAverage="0" equalAverage="0" bottom="0" percent="0" rank="0" text="" dxfId="103">
      <formula>0</formula>
    </cfRule>
  </conditionalFormatting>
  <conditionalFormatting sqref="G77">
    <cfRule type="cellIs" priority="106" operator="equal" aboveAverage="0" equalAverage="0" bottom="0" percent="0" rank="0" text="" dxfId="104">
      <formula>0</formula>
    </cfRule>
  </conditionalFormatting>
  <conditionalFormatting sqref="G77">
    <cfRule type="cellIs" priority="107" operator="lessThan" aboveAverage="0" equalAverage="0" bottom="0" percent="0" rank="0" text="" dxfId="105">
      <formula>0</formula>
    </cfRule>
  </conditionalFormatting>
  <conditionalFormatting sqref="G84">
    <cfRule type="cellIs" priority="108" operator="equal" aboveAverage="0" equalAverage="0" bottom="0" percent="0" rank="0" text="" dxfId="106">
      <formula>0</formula>
    </cfRule>
  </conditionalFormatting>
  <conditionalFormatting sqref="G84">
    <cfRule type="cellIs" priority="109" operator="lessThan" aboveAverage="0" equalAverage="0" bottom="0" percent="0" rank="0" text="" dxfId="107">
      <formula>0</formula>
    </cfRule>
  </conditionalFormatting>
  <conditionalFormatting sqref="G88">
    <cfRule type="cellIs" priority="110" operator="equal" aboveAverage="0" equalAverage="0" bottom="0" percent="0" rank="0" text="" dxfId="108">
      <formula>0</formula>
    </cfRule>
  </conditionalFormatting>
  <conditionalFormatting sqref="G88">
    <cfRule type="cellIs" priority="111" operator="lessThan" aboveAverage="0" equalAverage="0" bottom="0" percent="0" rank="0" text="" dxfId="109">
      <formula>0</formula>
    </cfRule>
  </conditionalFormatting>
  <conditionalFormatting sqref="G97">
    <cfRule type="cellIs" priority="112" operator="equal" aboveAverage="0" equalAverage="0" bottom="0" percent="0" rank="0" text="" dxfId="110">
      <formula>0</formula>
    </cfRule>
  </conditionalFormatting>
  <conditionalFormatting sqref="G97">
    <cfRule type="cellIs" priority="113" operator="lessThan" aboveAverage="0" equalAverage="0" bottom="0" percent="0" rank="0" text="" dxfId="111">
      <formula>0</formula>
    </cfRule>
  </conditionalFormatting>
  <conditionalFormatting sqref="G107">
    <cfRule type="cellIs" priority="114" operator="equal" aboveAverage="0" equalAverage="0" bottom="0" percent="0" rank="0" text="" dxfId="112">
      <formula>0</formula>
    </cfRule>
  </conditionalFormatting>
  <conditionalFormatting sqref="G107">
    <cfRule type="cellIs" priority="115" operator="lessThan" aboveAverage="0" equalAverage="0" bottom="0" percent="0" rank="0" text="" dxfId="113">
      <formula>0</formula>
    </cfRule>
  </conditionalFormatting>
  <conditionalFormatting sqref="G114">
    <cfRule type="cellIs" priority="116" operator="equal" aboveAverage="0" equalAverage="0" bottom="0" percent="0" rank="0" text="" dxfId="114">
      <formula>0</formula>
    </cfRule>
  </conditionalFormatting>
  <conditionalFormatting sqref="G114">
    <cfRule type="cellIs" priority="117" operator="lessThan" aboveAverage="0" equalAverage="0" bottom="0" percent="0" rank="0" text="" dxfId="115">
      <formula>0</formula>
    </cfRule>
  </conditionalFormatting>
  <conditionalFormatting sqref="G119">
    <cfRule type="cellIs" priority="118" operator="equal" aboveAverage="0" equalAverage="0" bottom="0" percent="0" rank="0" text="" dxfId="116">
      <formula>0</formula>
    </cfRule>
  </conditionalFormatting>
  <conditionalFormatting sqref="G119">
    <cfRule type="cellIs" priority="119" operator="lessThan" aboveAverage="0" equalAverage="0" bottom="0" percent="0" rank="0" text="" dxfId="117">
      <formula>0</formula>
    </cfRule>
  </conditionalFormatting>
  <conditionalFormatting sqref="G123">
    <cfRule type="cellIs" priority="120" operator="equal" aboveAverage="0" equalAverage="0" bottom="0" percent="0" rank="0" text="" dxfId="118">
      <formula>0</formula>
    </cfRule>
  </conditionalFormatting>
  <conditionalFormatting sqref="G123">
    <cfRule type="cellIs" priority="121" operator="lessThan" aboveAverage="0" equalAverage="0" bottom="0" percent="0" rank="0" text="" dxfId="119">
      <formula>0</formula>
    </cfRule>
  </conditionalFormatting>
  <conditionalFormatting sqref="G125">
    <cfRule type="cellIs" priority="122" operator="equal" aboveAverage="0" equalAverage="0" bottom="0" percent="0" rank="0" text="" dxfId="120">
      <formula>0</formula>
    </cfRule>
  </conditionalFormatting>
  <conditionalFormatting sqref="G125">
    <cfRule type="cellIs" priority="123" operator="lessThan" aboveAverage="0" equalAverage="0" bottom="0" percent="0" rank="0" text="" dxfId="121">
      <formula>0</formula>
    </cfRule>
  </conditionalFormatting>
  <conditionalFormatting sqref="G130">
    <cfRule type="cellIs" priority="124" operator="equal" aboveAverage="0" equalAverage="0" bottom="0" percent="0" rank="0" text="" dxfId="122">
      <formula>0</formula>
    </cfRule>
  </conditionalFormatting>
  <conditionalFormatting sqref="G130">
    <cfRule type="cellIs" priority="125" operator="lessThan" aboveAverage="0" equalAverage="0" bottom="0" percent="0" rank="0" text="" dxfId="123">
      <formula>0</formula>
    </cfRule>
  </conditionalFormatting>
  <conditionalFormatting sqref="G135">
    <cfRule type="cellIs" priority="126" operator="equal" aboveAverage="0" equalAverage="0" bottom="0" percent="0" rank="0" text="" dxfId="124">
      <formula>0</formula>
    </cfRule>
  </conditionalFormatting>
  <conditionalFormatting sqref="G135">
    <cfRule type="cellIs" priority="127" operator="lessThan" aboveAverage="0" equalAverage="0" bottom="0" percent="0" rank="0" text="" dxfId="125">
      <formula>0</formula>
    </cfRule>
  </conditionalFormatting>
  <conditionalFormatting sqref="G142">
    <cfRule type="cellIs" priority="128" operator="equal" aboveAverage="0" equalAverage="0" bottom="0" percent="0" rank="0" text="" dxfId="126">
      <formula>0</formula>
    </cfRule>
  </conditionalFormatting>
  <conditionalFormatting sqref="G142">
    <cfRule type="cellIs" priority="129" operator="lessThan" aboveAverage="0" equalAverage="0" bottom="0" percent="0" rank="0" text="" dxfId="127">
      <formula>0</formula>
    </cfRule>
  </conditionalFormatting>
  <conditionalFormatting sqref="G163">
    <cfRule type="cellIs" priority="130" operator="equal" aboveAverage="0" equalAverage="0" bottom="0" percent="0" rank="0" text="" dxfId="128">
      <formula>0</formula>
    </cfRule>
  </conditionalFormatting>
  <conditionalFormatting sqref="G163">
    <cfRule type="cellIs" priority="131" operator="lessThan" aboveAverage="0" equalAverage="0" bottom="0" percent="0" rank="0" text="" dxfId="129">
      <formula>0</formula>
    </cfRule>
  </conditionalFormatting>
  <conditionalFormatting sqref="G168">
    <cfRule type="cellIs" priority="132" operator="equal" aboveAverage="0" equalAverage="0" bottom="0" percent="0" rank="0" text="" dxfId="130">
      <formula>0</formula>
    </cfRule>
  </conditionalFormatting>
  <conditionalFormatting sqref="G168">
    <cfRule type="cellIs" priority="133" operator="lessThan" aboveAverage="0" equalAverage="0" bottom="0" percent="0" rank="0" text="" dxfId="131">
      <formula>0</formula>
    </cfRule>
  </conditionalFormatting>
  <conditionalFormatting sqref="G174">
    <cfRule type="cellIs" priority="134" operator="equal" aboveAverage="0" equalAverage="0" bottom="0" percent="0" rank="0" text="" dxfId="132">
      <formula>0</formula>
    </cfRule>
  </conditionalFormatting>
  <conditionalFormatting sqref="G174">
    <cfRule type="cellIs" priority="135" operator="lessThan" aboveAverage="0" equalAverage="0" bottom="0" percent="0" rank="0" text="" dxfId="133">
      <formula>0</formula>
    </cfRule>
  </conditionalFormatting>
  <conditionalFormatting sqref="G183">
    <cfRule type="cellIs" priority="136" operator="equal" aboveAverage="0" equalAverage="0" bottom="0" percent="0" rank="0" text="" dxfId="134">
      <formula>0</formula>
    </cfRule>
  </conditionalFormatting>
  <conditionalFormatting sqref="G183">
    <cfRule type="cellIs" priority="137" operator="lessThan" aboveAverage="0" equalAverage="0" bottom="0" percent="0" rank="0" text="" dxfId="135">
      <formula>0</formula>
    </cfRule>
  </conditionalFormatting>
  <conditionalFormatting sqref="G188">
    <cfRule type="cellIs" priority="138" operator="equal" aboveAverage="0" equalAverage="0" bottom="0" percent="0" rank="0" text="" dxfId="136">
      <formula>0</formula>
    </cfRule>
  </conditionalFormatting>
  <conditionalFormatting sqref="G188">
    <cfRule type="cellIs" priority="139" operator="lessThan" aboveAverage="0" equalAverage="0" bottom="0" percent="0" rank="0" text="" dxfId="137">
      <formula>0</formula>
    </cfRule>
  </conditionalFormatting>
  <conditionalFormatting sqref="G229">
    <cfRule type="cellIs" priority="140" operator="equal" aboveAverage="0" equalAverage="0" bottom="0" percent="0" rank="0" text="" dxfId="138">
      <formula>0</formula>
    </cfRule>
  </conditionalFormatting>
  <conditionalFormatting sqref="G229">
    <cfRule type="cellIs" priority="141" operator="lessThan" aboveAverage="0" equalAverage="0" bottom="0" percent="0" rank="0" text="" dxfId="139">
      <formula>0</formula>
    </cfRule>
  </conditionalFormatting>
  <conditionalFormatting sqref="G244">
    <cfRule type="cellIs" priority="142" operator="equal" aboveAverage="0" equalAverage="0" bottom="0" percent="0" rank="0" text="" dxfId="140">
      <formula>0</formula>
    </cfRule>
  </conditionalFormatting>
  <conditionalFormatting sqref="G244">
    <cfRule type="cellIs" priority="143" operator="lessThan" aboveAverage="0" equalAverage="0" bottom="0" percent="0" rank="0" text="" dxfId="141">
      <formula>0</formula>
    </cfRule>
  </conditionalFormatting>
  <conditionalFormatting sqref="G247">
    <cfRule type="cellIs" priority="144" operator="equal" aboveAverage="0" equalAverage="0" bottom="0" percent="0" rank="0" text="" dxfId="142">
      <formula>0</formula>
    </cfRule>
  </conditionalFormatting>
  <conditionalFormatting sqref="G247">
    <cfRule type="cellIs" priority="145" operator="lessThan" aboveAverage="0" equalAverage="0" bottom="0" percent="0" rank="0" text="" dxfId="143">
      <formula>0</formula>
    </cfRule>
  </conditionalFormatting>
  <conditionalFormatting sqref="P120:P122 P124 P245:P246 P248:P260">
    <cfRule type="cellIs" priority="146" operator="equal" aboveAverage="0" equalAverage="0" bottom="0" percent="0" rank="0" text="" dxfId="144">
      <formula>0</formula>
    </cfRule>
  </conditionalFormatting>
  <conditionalFormatting sqref="P11 P248 P260 P257:P258">
    <cfRule type="cellIs" priority="147" operator="lessThan" aboveAverage="0" equalAverage="0" bottom="0" percent="0" rank="0" text="" dxfId="145">
      <formula>0</formula>
    </cfRule>
  </conditionalFormatting>
  <conditionalFormatting sqref="P7">
    <cfRule type="cellIs" priority="148" operator="equal" aboveAverage="0" equalAverage="0" bottom="0" percent="0" rank="0" text="" dxfId="146">
      <formula>0</formula>
    </cfRule>
  </conditionalFormatting>
  <conditionalFormatting sqref="P18">
    <cfRule type="cellIs" priority="149" operator="equal" aboveAverage="0" equalAverage="0" bottom="0" percent="0" rank="0" text="" dxfId="147">
      <formula>0</formula>
    </cfRule>
  </conditionalFormatting>
  <conditionalFormatting sqref="P18">
    <cfRule type="cellIs" priority="150" operator="lessThan" aboveAverage="0" equalAverage="0" bottom="0" percent="0" rank="0" text="" dxfId="148">
      <formula>0</formula>
    </cfRule>
  </conditionalFormatting>
  <conditionalFormatting sqref="P26">
    <cfRule type="cellIs" priority="151" operator="equal" aboveAverage="0" equalAverage="0" bottom="0" percent="0" rank="0" text="" dxfId="149">
      <formula>0</formula>
    </cfRule>
  </conditionalFormatting>
  <conditionalFormatting sqref="P26">
    <cfRule type="cellIs" priority="152" operator="lessThan" aboveAverage="0" equalAverage="0" bottom="0" percent="0" rank="0" text="" dxfId="150">
      <formula>0</formula>
    </cfRule>
  </conditionalFormatting>
  <conditionalFormatting sqref="P38">
    <cfRule type="cellIs" priority="153" operator="equal" aboveAverage="0" equalAverage="0" bottom="0" percent="0" rank="0" text="" dxfId="151">
      <formula>0</formula>
    </cfRule>
  </conditionalFormatting>
  <conditionalFormatting sqref="P38">
    <cfRule type="cellIs" priority="154" operator="lessThan" aboveAverage="0" equalAverage="0" bottom="0" percent="0" rank="0" text="" dxfId="152">
      <formula>0</formula>
    </cfRule>
  </conditionalFormatting>
  <conditionalFormatting sqref="P43">
    <cfRule type="cellIs" priority="155" operator="equal" aboveAverage="0" equalAverage="0" bottom="0" percent="0" rank="0" text="" dxfId="153">
      <formula>0</formula>
    </cfRule>
  </conditionalFormatting>
  <conditionalFormatting sqref="P43">
    <cfRule type="cellIs" priority="156" operator="lessThan" aboveAverage="0" equalAverage="0" bottom="0" percent="0" rank="0" text="" dxfId="154">
      <formula>0</formula>
    </cfRule>
  </conditionalFormatting>
  <conditionalFormatting sqref="P60">
    <cfRule type="cellIs" priority="157" operator="equal" aboveAverage="0" equalAverage="0" bottom="0" percent="0" rank="0" text="" dxfId="155">
      <formula>0</formula>
    </cfRule>
  </conditionalFormatting>
  <conditionalFormatting sqref="P60">
    <cfRule type="cellIs" priority="158" operator="lessThan" aboveAverage="0" equalAverage="0" bottom="0" percent="0" rank="0" text="" dxfId="156">
      <formula>0</formula>
    </cfRule>
  </conditionalFormatting>
  <conditionalFormatting sqref="P68">
    <cfRule type="cellIs" priority="159" operator="equal" aboveAverage="0" equalAverage="0" bottom="0" percent="0" rank="0" text="" dxfId="157">
      <formula>0</formula>
    </cfRule>
  </conditionalFormatting>
  <conditionalFormatting sqref="P68">
    <cfRule type="cellIs" priority="160" operator="lessThan" aboveAverage="0" equalAverage="0" bottom="0" percent="0" rank="0" text="" dxfId="158">
      <formula>0</formula>
    </cfRule>
  </conditionalFormatting>
  <conditionalFormatting sqref="P77">
    <cfRule type="cellIs" priority="161" operator="equal" aboveAverage="0" equalAverage="0" bottom="0" percent="0" rank="0" text="" dxfId="159">
      <formula>0</formula>
    </cfRule>
  </conditionalFormatting>
  <conditionalFormatting sqref="P77">
    <cfRule type="cellIs" priority="162" operator="lessThan" aboveAverage="0" equalAverage="0" bottom="0" percent="0" rank="0" text="" dxfId="160">
      <formula>0</formula>
    </cfRule>
  </conditionalFormatting>
  <conditionalFormatting sqref="P84">
    <cfRule type="cellIs" priority="163" operator="equal" aboveAverage="0" equalAverage="0" bottom="0" percent="0" rank="0" text="" dxfId="161">
      <formula>0</formula>
    </cfRule>
  </conditionalFormatting>
  <conditionalFormatting sqref="P84">
    <cfRule type="cellIs" priority="164" operator="lessThan" aboveAverage="0" equalAverage="0" bottom="0" percent="0" rank="0" text="" dxfId="162">
      <formula>0</formula>
    </cfRule>
  </conditionalFormatting>
  <conditionalFormatting sqref="P88">
    <cfRule type="cellIs" priority="165" operator="equal" aboveAverage="0" equalAverage="0" bottom="0" percent="0" rank="0" text="" dxfId="163">
      <formula>0</formula>
    </cfRule>
  </conditionalFormatting>
  <conditionalFormatting sqref="P88">
    <cfRule type="cellIs" priority="166" operator="lessThan" aboveAverage="0" equalAverage="0" bottom="0" percent="0" rank="0" text="" dxfId="164">
      <formula>0</formula>
    </cfRule>
  </conditionalFormatting>
  <conditionalFormatting sqref="P97">
    <cfRule type="cellIs" priority="167" operator="equal" aboveAverage="0" equalAverage="0" bottom="0" percent="0" rank="0" text="" dxfId="165">
      <formula>0</formula>
    </cfRule>
  </conditionalFormatting>
  <conditionalFormatting sqref="P97">
    <cfRule type="cellIs" priority="168" operator="lessThan" aboveAverage="0" equalAverage="0" bottom="0" percent="0" rank="0" text="" dxfId="166">
      <formula>0</formula>
    </cfRule>
  </conditionalFormatting>
  <conditionalFormatting sqref="P107">
    <cfRule type="cellIs" priority="169" operator="equal" aboveAverage="0" equalAverage="0" bottom="0" percent="0" rank="0" text="" dxfId="167">
      <formula>0</formula>
    </cfRule>
  </conditionalFormatting>
  <conditionalFormatting sqref="P107">
    <cfRule type="cellIs" priority="170" operator="lessThan" aboveAverage="0" equalAverage="0" bottom="0" percent="0" rank="0" text="" dxfId="168">
      <formula>0</formula>
    </cfRule>
  </conditionalFormatting>
  <conditionalFormatting sqref="P114">
    <cfRule type="cellIs" priority="171" operator="equal" aboveAverage="0" equalAverage="0" bottom="0" percent="0" rank="0" text="" dxfId="169">
      <formula>0</formula>
    </cfRule>
  </conditionalFormatting>
  <conditionalFormatting sqref="P114">
    <cfRule type="cellIs" priority="172" operator="lessThan" aboveAverage="0" equalAverage="0" bottom="0" percent="0" rank="0" text="" dxfId="170">
      <formula>0</formula>
    </cfRule>
  </conditionalFormatting>
  <conditionalFormatting sqref="P119">
    <cfRule type="cellIs" priority="173" operator="equal" aboveAverage="0" equalAverage="0" bottom="0" percent="0" rank="0" text="" dxfId="171">
      <formula>0</formula>
    </cfRule>
  </conditionalFormatting>
  <conditionalFormatting sqref="P119">
    <cfRule type="cellIs" priority="174" operator="lessThan" aboveAverage="0" equalAverage="0" bottom="0" percent="0" rank="0" text="" dxfId="172">
      <formula>0</formula>
    </cfRule>
  </conditionalFormatting>
  <conditionalFormatting sqref="P123">
    <cfRule type="cellIs" priority="175" operator="equal" aboveAverage="0" equalAverage="0" bottom="0" percent="0" rank="0" text="" dxfId="173">
      <formula>0</formula>
    </cfRule>
  </conditionalFormatting>
  <conditionalFormatting sqref="P123">
    <cfRule type="cellIs" priority="176" operator="lessThan" aboveAverage="0" equalAverage="0" bottom="0" percent="0" rank="0" text="" dxfId="174">
      <formula>0</formula>
    </cfRule>
  </conditionalFormatting>
  <conditionalFormatting sqref="P125">
    <cfRule type="cellIs" priority="177" operator="equal" aboveAverage="0" equalAverage="0" bottom="0" percent="0" rank="0" text="" dxfId="175">
      <formula>0</formula>
    </cfRule>
  </conditionalFormatting>
  <conditionalFormatting sqref="P125">
    <cfRule type="cellIs" priority="178" operator="lessThan" aboveAverage="0" equalAverage="0" bottom="0" percent="0" rank="0" text="" dxfId="176">
      <formula>0</formula>
    </cfRule>
  </conditionalFormatting>
  <conditionalFormatting sqref="P130">
    <cfRule type="cellIs" priority="179" operator="equal" aboveAverage="0" equalAverage="0" bottom="0" percent="0" rank="0" text="" dxfId="177">
      <formula>0</formula>
    </cfRule>
  </conditionalFormatting>
  <conditionalFormatting sqref="P130">
    <cfRule type="cellIs" priority="180" operator="lessThan" aboveAverage="0" equalAverage="0" bottom="0" percent="0" rank="0" text="" dxfId="178">
      <formula>0</formula>
    </cfRule>
  </conditionalFormatting>
  <conditionalFormatting sqref="P135">
    <cfRule type="cellIs" priority="181" operator="equal" aboveAverage="0" equalAverage="0" bottom="0" percent="0" rank="0" text="" dxfId="179">
      <formula>0</formula>
    </cfRule>
  </conditionalFormatting>
  <conditionalFormatting sqref="P135">
    <cfRule type="cellIs" priority="182" operator="lessThan" aboveAverage="0" equalAverage="0" bottom="0" percent="0" rank="0" text="" dxfId="180">
      <formula>0</formula>
    </cfRule>
  </conditionalFormatting>
  <conditionalFormatting sqref="P142">
    <cfRule type="cellIs" priority="183" operator="equal" aboveAverage="0" equalAverage="0" bottom="0" percent="0" rank="0" text="" dxfId="181">
      <formula>0</formula>
    </cfRule>
  </conditionalFormatting>
  <conditionalFormatting sqref="P142">
    <cfRule type="cellIs" priority="184" operator="lessThan" aboveAverage="0" equalAverage="0" bottom="0" percent="0" rank="0" text="" dxfId="182">
      <formula>0</formula>
    </cfRule>
  </conditionalFormatting>
  <conditionalFormatting sqref="P163">
    <cfRule type="cellIs" priority="185" operator="equal" aboveAverage="0" equalAverage="0" bottom="0" percent="0" rank="0" text="" dxfId="183">
      <formula>0</formula>
    </cfRule>
  </conditionalFormatting>
  <conditionalFormatting sqref="P163">
    <cfRule type="cellIs" priority="186" operator="lessThan" aboveAverage="0" equalAverage="0" bottom="0" percent="0" rank="0" text="" dxfId="184">
      <formula>0</formula>
    </cfRule>
  </conditionalFormatting>
  <conditionalFormatting sqref="P168">
    <cfRule type="cellIs" priority="187" operator="equal" aboveAverage="0" equalAverage="0" bottom="0" percent="0" rank="0" text="" dxfId="185">
      <formula>0</formula>
    </cfRule>
  </conditionalFormatting>
  <conditionalFormatting sqref="P168">
    <cfRule type="cellIs" priority="188" operator="lessThan" aboveAverage="0" equalAverage="0" bottom="0" percent="0" rank="0" text="" dxfId="186">
      <formula>0</formula>
    </cfRule>
  </conditionalFormatting>
  <conditionalFormatting sqref="P174">
    <cfRule type="cellIs" priority="189" operator="equal" aboveAverage="0" equalAverage="0" bottom="0" percent="0" rank="0" text="" dxfId="187">
      <formula>0</formula>
    </cfRule>
  </conditionalFormatting>
  <conditionalFormatting sqref="P174">
    <cfRule type="cellIs" priority="190" operator="lessThan" aboveAverage="0" equalAverage="0" bottom="0" percent="0" rank="0" text="" dxfId="188">
      <formula>0</formula>
    </cfRule>
  </conditionalFormatting>
  <conditionalFormatting sqref="P183">
    <cfRule type="cellIs" priority="191" operator="equal" aboveAverage="0" equalAverage="0" bottom="0" percent="0" rank="0" text="" dxfId="189">
      <formula>0</formula>
    </cfRule>
  </conditionalFormatting>
  <conditionalFormatting sqref="P183">
    <cfRule type="cellIs" priority="192" operator="lessThan" aboveAverage="0" equalAverage="0" bottom="0" percent="0" rank="0" text="" dxfId="190">
      <formula>0</formula>
    </cfRule>
  </conditionalFormatting>
  <conditionalFormatting sqref="P188">
    <cfRule type="cellIs" priority="193" operator="equal" aboveAverage="0" equalAverage="0" bottom="0" percent="0" rank="0" text="" dxfId="191">
      <formula>0</formula>
    </cfRule>
  </conditionalFormatting>
  <conditionalFormatting sqref="P188">
    <cfRule type="cellIs" priority="194" operator="lessThan" aboveAverage="0" equalAverage="0" bottom="0" percent="0" rank="0" text="" dxfId="192">
      <formula>0</formula>
    </cfRule>
  </conditionalFormatting>
  <conditionalFormatting sqref="P229">
    <cfRule type="cellIs" priority="195" operator="equal" aboveAverage="0" equalAverage="0" bottom="0" percent="0" rank="0" text="" dxfId="193">
      <formula>0</formula>
    </cfRule>
  </conditionalFormatting>
  <conditionalFormatting sqref="P229">
    <cfRule type="cellIs" priority="196" operator="lessThan" aboveAverage="0" equalAverage="0" bottom="0" percent="0" rank="0" text="" dxfId="194">
      <formula>0</formula>
    </cfRule>
  </conditionalFormatting>
  <conditionalFormatting sqref="P244">
    <cfRule type="cellIs" priority="197" operator="equal" aboveAverage="0" equalAverage="0" bottom="0" percent="0" rank="0" text="" dxfId="195">
      <formula>0</formula>
    </cfRule>
  </conditionalFormatting>
  <conditionalFormatting sqref="P244">
    <cfRule type="cellIs" priority="198" operator="lessThan" aboveAverage="0" equalAverage="0" bottom="0" percent="0" rank="0" text="" dxfId="196">
      <formula>0</formula>
    </cfRule>
  </conditionalFormatting>
  <conditionalFormatting sqref="P247">
    <cfRule type="cellIs" priority="199" operator="equal" aboveAverage="0" equalAverage="0" bottom="0" percent="0" rank="0" text="" dxfId="197">
      <formula>0</formula>
    </cfRule>
  </conditionalFormatting>
  <conditionalFormatting sqref="P247">
    <cfRule type="cellIs" priority="200" operator="lessThan" aboveAverage="0" equalAverage="0" bottom="0" percent="0" rank="0" text="" dxfId="198">
      <formula>0</formula>
    </cfRule>
  </conditionalFormatting>
  <conditionalFormatting sqref="AA120:AA122 AA124 AA245:AA246 AA248:AA260">
    <cfRule type="cellIs" priority="201" operator="equal" aboveAverage="0" equalAverage="0" bottom="0" percent="0" rank="0" text="" dxfId="199">
      <formula>0</formula>
    </cfRule>
  </conditionalFormatting>
  <conditionalFormatting sqref="AA11 AA248 AA260 AA257:AA258">
    <cfRule type="cellIs" priority="202" operator="lessThan" aboveAverage="0" equalAverage="0" bottom="0" percent="0" rank="0" text="" dxfId="200">
      <formula>0</formula>
    </cfRule>
  </conditionalFormatting>
  <conditionalFormatting sqref="AA7">
    <cfRule type="cellIs" priority="203" operator="equal" aboveAverage="0" equalAverage="0" bottom="0" percent="0" rank="0" text="" dxfId="201">
      <formula>0</formula>
    </cfRule>
  </conditionalFormatting>
  <conditionalFormatting sqref="AA18">
    <cfRule type="cellIs" priority="204" operator="equal" aboveAverage="0" equalAverage="0" bottom="0" percent="0" rank="0" text="" dxfId="202">
      <formula>0</formula>
    </cfRule>
  </conditionalFormatting>
  <conditionalFormatting sqref="AA18">
    <cfRule type="cellIs" priority="205" operator="lessThan" aboveAverage="0" equalAverage="0" bottom="0" percent="0" rank="0" text="" dxfId="203">
      <formula>0</formula>
    </cfRule>
  </conditionalFormatting>
  <conditionalFormatting sqref="AA26">
    <cfRule type="cellIs" priority="206" operator="equal" aboveAverage="0" equalAverage="0" bottom="0" percent="0" rank="0" text="" dxfId="204">
      <formula>0</formula>
    </cfRule>
  </conditionalFormatting>
  <conditionalFormatting sqref="AA26">
    <cfRule type="cellIs" priority="207" operator="lessThan" aboveAverage="0" equalAverage="0" bottom="0" percent="0" rank="0" text="" dxfId="205">
      <formula>0</formula>
    </cfRule>
  </conditionalFormatting>
  <conditionalFormatting sqref="AA38">
    <cfRule type="cellIs" priority="208" operator="equal" aboveAverage="0" equalAverage="0" bottom="0" percent="0" rank="0" text="" dxfId="206">
      <formula>0</formula>
    </cfRule>
  </conditionalFormatting>
  <conditionalFormatting sqref="AA38">
    <cfRule type="cellIs" priority="209" operator="lessThan" aboveAverage="0" equalAverage="0" bottom="0" percent="0" rank="0" text="" dxfId="207">
      <formula>0</formula>
    </cfRule>
  </conditionalFormatting>
  <conditionalFormatting sqref="AA43">
    <cfRule type="cellIs" priority="210" operator="equal" aboveAverage="0" equalAverage="0" bottom="0" percent="0" rank="0" text="" dxfId="208">
      <formula>0</formula>
    </cfRule>
  </conditionalFormatting>
  <conditionalFormatting sqref="AA43">
    <cfRule type="cellIs" priority="211" operator="lessThan" aboveAverage="0" equalAverage="0" bottom="0" percent="0" rank="0" text="" dxfId="209">
      <formula>0</formula>
    </cfRule>
  </conditionalFormatting>
  <conditionalFormatting sqref="AA60">
    <cfRule type="cellIs" priority="212" operator="equal" aboveAverage="0" equalAverage="0" bottom="0" percent="0" rank="0" text="" dxfId="210">
      <formula>0</formula>
    </cfRule>
  </conditionalFormatting>
  <conditionalFormatting sqref="AA60">
    <cfRule type="cellIs" priority="213" operator="lessThan" aboveAverage="0" equalAverage="0" bottom="0" percent="0" rank="0" text="" dxfId="211">
      <formula>0</formula>
    </cfRule>
  </conditionalFormatting>
  <conditionalFormatting sqref="AA68">
    <cfRule type="cellIs" priority="214" operator="equal" aboveAverage="0" equalAverage="0" bottom="0" percent="0" rank="0" text="" dxfId="212">
      <formula>0</formula>
    </cfRule>
  </conditionalFormatting>
  <conditionalFormatting sqref="AA68">
    <cfRule type="cellIs" priority="215" operator="lessThan" aboveAverage="0" equalAverage="0" bottom="0" percent="0" rank="0" text="" dxfId="213">
      <formula>0</formula>
    </cfRule>
  </conditionalFormatting>
  <conditionalFormatting sqref="AA77">
    <cfRule type="cellIs" priority="216" operator="equal" aboveAverage="0" equalAverage="0" bottom="0" percent="0" rank="0" text="" dxfId="214">
      <formula>0</formula>
    </cfRule>
  </conditionalFormatting>
  <conditionalFormatting sqref="AA77">
    <cfRule type="cellIs" priority="217" operator="lessThan" aboveAverage="0" equalAverage="0" bottom="0" percent="0" rank="0" text="" dxfId="215">
      <formula>0</formula>
    </cfRule>
  </conditionalFormatting>
  <conditionalFormatting sqref="AA84">
    <cfRule type="cellIs" priority="218" operator="equal" aboveAverage="0" equalAverage="0" bottom="0" percent="0" rank="0" text="" dxfId="216">
      <formula>0</formula>
    </cfRule>
  </conditionalFormatting>
  <conditionalFormatting sqref="AA84">
    <cfRule type="cellIs" priority="219" operator="lessThan" aboveAverage="0" equalAverage="0" bottom="0" percent="0" rank="0" text="" dxfId="217">
      <formula>0</formula>
    </cfRule>
  </conditionalFormatting>
  <conditionalFormatting sqref="AA88">
    <cfRule type="cellIs" priority="220" operator="equal" aboveAverage="0" equalAverage="0" bottom="0" percent="0" rank="0" text="" dxfId="218">
      <formula>0</formula>
    </cfRule>
  </conditionalFormatting>
  <conditionalFormatting sqref="AA88">
    <cfRule type="cellIs" priority="221" operator="lessThan" aboveAverage="0" equalAverage="0" bottom="0" percent="0" rank="0" text="" dxfId="219">
      <formula>0</formula>
    </cfRule>
  </conditionalFormatting>
  <conditionalFormatting sqref="AA97">
    <cfRule type="cellIs" priority="222" operator="equal" aboveAverage="0" equalAverage="0" bottom="0" percent="0" rank="0" text="" dxfId="220">
      <formula>0</formula>
    </cfRule>
  </conditionalFormatting>
  <conditionalFormatting sqref="AA97">
    <cfRule type="cellIs" priority="223" operator="lessThan" aboveAverage="0" equalAverage="0" bottom="0" percent="0" rank="0" text="" dxfId="221">
      <formula>0</formula>
    </cfRule>
  </conditionalFormatting>
  <conditionalFormatting sqref="AA107">
    <cfRule type="cellIs" priority="224" operator="equal" aboveAverage="0" equalAverage="0" bottom="0" percent="0" rank="0" text="" dxfId="222">
      <formula>0</formula>
    </cfRule>
  </conditionalFormatting>
  <conditionalFormatting sqref="AA107">
    <cfRule type="cellIs" priority="225" operator="lessThan" aboveAverage="0" equalAverage="0" bottom="0" percent="0" rank="0" text="" dxfId="223">
      <formula>0</formula>
    </cfRule>
  </conditionalFormatting>
  <conditionalFormatting sqref="AA114">
    <cfRule type="cellIs" priority="226" operator="equal" aboveAverage="0" equalAverage="0" bottom="0" percent="0" rank="0" text="" dxfId="224">
      <formula>0</formula>
    </cfRule>
  </conditionalFormatting>
  <conditionalFormatting sqref="AA114">
    <cfRule type="cellIs" priority="227" operator="lessThan" aboveAverage="0" equalAverage="0" bottom="0" percent="0" rank="0" text="" dxfId="225">
      <formula>0</formula>
    </cfRule>
  </conditionalFormatting>
  <conditionalFormatting sqref="AA119">
    <cfRule type="cellIs" priority="228" operator="equal" aboveAverage="0" equalAverage="0" bottom="0" percent="0" rank="0" text="" dxfId="226">
      <formula>0</formula>
    </cfRule>
  </conditionalFormatting>
  <conditionalFormatting sqref="AA119">
    <cfRule type="cellIs" priority="229" operator="lessThan" aboveAverage="0" equalAverage="0" bottom="0" percent="0" rank="0" text="" dxfId="227">
      <formula>0</formula>
    </cfRule>
  </conditionalFormatting>
  <conditionalFormatting sqref="AA123">
    <cfRule type="cellIs" priority="230" operator="equal" aboveAverage="0" equalAverage="0" bottom="0" percent="0" rank="0" text="" dxfId="228">
      <formula>0</formula>
    </cfRule>
  </conditionalFormatting>
  <conditionalFormatting sqref="AA123">
    <cfRule type="cellIs" priority="231" operator="lessThan" aboveAverage="0" equalAverage="0" bottom="0" percent="0" rank="0" text="" dxfId="229">
      <formula>0</formula>
    </cfRule>
  </conditionalFormatting>
  <conditionalFormatting sqref="AA125">
    <cfRule type="cellIs" priority="232" operator="equal" aboveAverage="0" equalAverage="0" bottom="0" percent="0" rank="0" text="" dxfId="230">
      <formula>0</formula>
    </cfRule>
  </conditionalFormatting>
  <conditionalFormatting sqref="AA125">
    <cfRule type="cellIs" priority="233" operator="lessThan" aboveAverage="0" equalAverage="0" bottom="0" percent="0" rank="0" text="" dxfId="231">
      <formula>0</formula>
    </cfRule>
  </conditionalFormatting>
  <conditionalFormatting sqref="AA130">
    <cfRule type="cellIs" priority="234" operator="equal" aboveAverage="0" equalAverage="0" bottom="0" percent="0" rank="0" text="" dxfId="232">
      <formula>0</formula>
    </cfRule>
  </conditionalFormatting>
  <conditionalFormatting sqref="AA130">
    <cfRule type="cellIs" priority="235" operator="lessThan" aboveAverage="0" equalAverage="0" bottom="0" percent="0" rank="0" text="" dxfId="233">
      <formula>0</formula>
    </cfRule>
  </conditionalFormatting>
  <conditionalFormatting sqref="AA135">
    <cfRule type="cellIs" priority="236" operator="equal" aboveAverage="0" equalAverage="0" bottom="0" percent="0" rank="0" text="" dxfId="234">
      <formula>0</formula>
    </cfRule>
  </conditionalFormatting>
  <conditionalFormatting sqref="AA135">
    <cfRule type="cellIs" priority="237" operator="lessThan" aboveAverage="0" equalAverage="0" bottom="0" percent="0" rank="0" text="" dxfId="235">
      <formula>0</formula>
    </cfRule>
  </conditionalFormatting>
  <conditionalFormatting sqref="AA142">
    <cfRule type="cellIs" priority="238" operator="equal" aboveAverage="0" equalAverage="0" bottom="0" percent="0" rank="0" text="" dxfId="236">
      <formula>0</formula>
    </cfRule>
  </conditionalFormatting>
  <conditionalFormatting sqref="AA142">
    <cfRule type="cellIs" priority="239" operator="lessThan" aboveAverage="0" equalAverage="0" bottom="0" percent="0" rank="0" text="" dxfId="237">
      <formula>0</formula>
    </cfRule>
  </conditionalFormatting>
  <conditionalFormatting sqref="AA163">
    <cfRule type="cellIs" priority="240" operator="equal" aboveAverage="0" equalAverage="0" bottom="0" percent="0" rank="0" text="" dxfId="238">
      <formula>0</formula>
    </cfRule>
  </conditionalFormatting>
  <conditionalFormatting sqref="AA163">
    <cfRule type="cellIs" priority="241" operator="lessThan" aboveAverage="0" equalAverage="0" bottom="0" percent="0" rank="0" text="" dxfId="239">
      <formula>0</formula>
    </cfRule>
  </conditionalFormatting>
  <conditionalFormatting sqref="AA168">
    <cfRule type="cellIs" priority="242" operator="equal" aboveAverage="0" equalAverage="0" bottom="0" percent="0" rank="0" text="" dxfId="240">
      <formula>0</formula>
    </cfRule>
  </conditionalFormatting>
  <conditionalFormatting sqref="AA168">
    <cfRule type="cellIs" priority="243" operator="lessThan" aboveAverage="0" equalAverage="0" bottom="0" percent="0" rank="0" text="" dxfId="241">
      <formula>0</formula>
    </cfRule>
  </conditionalFormatting>
  <conditionalFormatting sqref="AA174">
    <cfRule type="cellIs" priority="244" operator="equal" aboveAverage="0" equalAverage="0" bottom="0" percent="0" rank="0" text="" dxfId="242">
      <formula>0</formula>
    </cfRule>
  </conditionalFormatting>
  <conditionalFormatting sqref="AA174">
    <cfRule type="cellIs" priority="245" operator="lessThan" aboveAverage="0" equalAverage="0" bottom="0" percent="0" rank="0" text="" dxfId="243">
      <formula>0</formula>
    </cfRule>
  </conditionalFormatting>
  <conditionalFormatting sqref="AA183">
    <cfRule type="cellIs" priority="246" operator="equal" aboveAverage="0" equalAverage="0" bottom="0" percent="0" rank="0" text="" dxfId="244">
      <formula>0</formula>
    </cfRule>
  </conditionalFormatting>
  <conditionalFormatting sqref="AA183">
    <cfRule type="cellIs" priority="247" operator="lessThan" aboveAverage="0" equalAverage="0" bottom="0" percent="0" rank="0" text="" dxfId="245">
      <formula>0</formula>
    </cfRule>
  </conditionalFormatting>
  <conditionalFormatting sqref="AA188">
    <cfRule type="cellIs" priority="248" operator="equal" aboveAverage="0" equalAverage="0" bottom="0" percent="0" rank="0" text="" dxfId="246">
      <formula>0</formula>
    </cfRule>
  </conditionalFormatting>
  <conditionalFormatting sqref="AA188">
    <cfRule type="cellIs" priority="249" operator="lessThan" aboveAverage="0" equalAverage="0" bottom="0" percent="0" rank="0" text="" dxfId="247">
      <formula>0</formula>
    </cfRule>
  </conditionalFormatting>
  <conditionalFormatting sqref="AA229">
    <cfRule type="cellIs" priority="250" operator="equal" aboveAverage="0" equalAverage="0" bottom="0" percent="0" rank="0" text="" dxfId="248">
      <formula>0</formula>
    </cfRule>
  </conditionalFormatting>
  <conditionalFormatting sqref="AA229">
    <cfRule type="cellIs" priority="251" operator="lessThan" aboveAverage="0" equalAverage="0" bottom="0" percent="0" rank="0" text="" dxfId="249">
      <formula>0</formula>
    </cfRule>
  </conditionalFormatting>
  <conditionalFormatting sqref="AA244">
    <cfRule type="cellIs" priority="252" operator="equal" aboveAverage="0" equalAverage="0" bottom="0" percent="0" rank="0" text="" dxfId="250">
      <formula>0</formula>
    </cfRule>
  </conditionalFormatting>
  <conditionalFormatting sqref="AA244">
    <cfRule type="cellIs" priority="253" operator="lessThan" aboveAverage="0" equalAverage="0" bottom="0" percent="0" rank="0" text="" dxfId="251">
      <formula>0</formula>
    </cfRule>
  </conditionalFormatting>
  <conditionalFormatting sqref="AA247">
    <cfRule type="cellIs" priority="254" operator="equal" aboveAverage="0" equalAverage="0" bottom="0" percent="0" rank="0" text="" dxfId="252">
      <formula>0</formula>
    </cfRule>
  </conditionalFormatting>
  <conditionalFormatting sqref="AA247">
    <cfRule type="cellIs" priority="255" operator="lessThan" aboveAverage="0" equalAverage="0" bottom="0" percent="0" rank="0" text="" dxfId="253">
      <formula>0</formula>
    </cfRule>
  </conditionalFormatting>
  <conditionalFormatting sqref="AC120:AC122 AC124 AC245:AC246 AC248:AC260">
    <cfRule type="cellIs" priority="256" operator="equal" aboveAverage="0" equalAverage="0" bottom="0" percent="0" rank="0" text="" dxfId="254">
      <formula>0</formula>
    </cfRule>
  </conditionalFormatting>
  <conditionalFormatting sqref="AC11 AC248 AC260 AC257:AC258">
    <cfRule type="cellIs" priority="257" operator="lessThan" aboveAverage="0" equalAverage="0" bottom="0" percent="0" rank="0" text="" dxfId="255">
      <formula>0</formula>
    </cfRule>
  </conditionalFormatting>
  <conditionalFormatting sqref="AC7">
    <cfRule type="cellIs" priority="258" operator="equal" aboveAverage="0" equalAverage="0" bottom="0" percent="0" rank="0" text="" dxfId="256">
      <formula>0</formula>
    </cfRule>
  </conditionalFormatting>
  <conditionalFormatting sqref="AC18">
    <cfRule type="cellIs" priority="259" operator="equal" aboveAverage="0" equalAverage="0" bottom="0" percent="0" rank="0" text="" dxfId="257">
      <formula>0</formula>
    </cfRule>
  </conditionalFormatting>
  <conditionalFormatting sqref="AC18">
    <cfRule type="cellIs" priority="260" operator="lessThan" aboveAverage="0" equalAverage="0" bottom="0" percent="0" rank="0" text="" dxfId="258">
      <formula>0</formula>
    </cfRule>
  </conditionalFormatting>
  <conditionalFormatting sqref="AC26">
    <cfRule type="cellIs" priority="261" operator="equal" aboveAverage="0" equalAverage="0" bottom="0" percent="0" rank="0" text="" dxfId="259">
      <formula>0</formula>
    </cfRule>
  </conditionalFormatting>
  <conditionalFormatting sqref="AC26">
    <cfRule type="cellIs" priority="262" operator="lessThan" aboveAverage="0" equalAverage="0" bottom="0" percent="0" rank="0" text="" dxfId="260">
      <formula>0</formula>
    </cfRule>
  </conditionalFormatting>
  <conditionalFormatting sqref="AC38">
    <cfRule type="cellIs" priority="263" operator="equal" aboveAverage="0" equalAverage="0" bottom="0" percent="0" rank="0" text="" dxfId="261">
      <formula>0</formula>
    </cfRule>
  </conditionalFormatting>
  <conditionalFormatting sqref="AC38">
    <cfRule type="cellIs" priority="264" operator="lessThan" aboveAverage="0" equalAverage="0" bottom="0" percent="0" rank="0" text="" dxfId="262">
      <formula>0</formula>
    </cfRule>
  </conditionalFormatting>
  <conditionalFormatting sqref="AC43">
    <cfRule type="cellIs" priority="265" operator="equal" aboveAverage="0" equalAverage="0" bottom="0" percent="0" rank="0" text="" dxfId="263">
      <formula>0</formula>
    </cfRule>
  </conditionalFormatting>
  <conditionalFormatting sqref="AC43">
    <cfRule type="cellIs" priority="266" operator="lessThan" aboveAverage="0" equalAverage="0" bottom="0" percent="0" rank="0" text="" dxfId="264">
      <formula>0</formula>
    </cfRule>
  </conditionalFormatting>
  <conditionalFormatting sqref="AC60">
    <cfRule type="cellIs" priority="267" operator="equal" aboveAverage="0" equalAverage="0" bottom="0" percent="0" rank="0" text="" dxfId="265">
      <formula>0</formula>
    </cfRule>
  </conditionalFormatting>
  <conditionalFormatting sqref="AC60">
    <cfRule type="cellIs" priority="268" operator="lessThan" aboveAverage="0" equalAverage="0" bottom="0" percent="0" rank="0" text="" dxfId="266">
      <formula>0</formula>
    </cfRule>
  </conditionalFormatting>
  <conditionalFormatting sqref="AC68">
    <cfRule type="cellIs" priority="269" operator="equal" aboveAverage="0" equalAverage="0" bottom="0" percent="0" rank="0" text="" dxfId="267">
      <formula>0</formula>
    </cfRule>
  </conditionalFormatting>
  <conditionalFormatting sqref="AC68">
    <cfRule type="cellIs" priority="270" operator="lessThan" aboveAverage="0" equalAverage="0" bottom="0" percent="0" rank="0" text="" dxfId="268">
      <formula>0</formula>
    </cfRule>
  </conditionalFormatting>
  <conditionalFormatting sqref="AC77">
    <cfRule type="cellIs" priority="271" operator="equal" aboveAverage="0" equalAverage="0" bottom="0" percent="0" rank="0" text="" dxfId="269">
      <formula>0</formula>
    </cfRule>
  </conditionalFormatting>
  <conditionalFormatting sqref="AC77">
    <cfRule type="cellIs" priority="272" operator="lessThan" aboveAverage="0" equalAverage="0" bottom="0" percent="0" rank="0" text="" dxfId="270">
      <formula>0</formula>
    </cfRule>
  </conditionalFormatting>
  <conditionalFormatting sqref="AC84">
    <cfRule type="cellIs" priority="273" operator="equal" aboveAverage="0" equalAverage="0" bottom="0" percent="0" rank="0" text="" dxfId="271">
      <formula>0</formula>
    </cfRule>
  </conditionalFormatting>
  <conditionalFormatting sqref="AC84">
    <cfRule type="cellIs" priority="274" operator="lessThan" aboveAverage="0" equalAverage="0" bottom="0" percent="0" rank="0" text="" dxfId="272">
      <formula>0</formula>
    </cfRule>
  </conditionalFormatting>
  <conditionalFormatting sqref="AC88">
    <cfRule type="cellIs" priority="275" operator="equal" aboveAverage="0" equalAverage="0" bottom="0" percent="0" rank="0" text="" dxfId="273">
      <formula>0</formula>
    </cfRule>
  </conditionalFormatting>
  <conditionalFormatting sqref="AC88">
    <cfRule type="cellIs" priority="276" operator="lessThan" aboveAverage="0" equalAverage="0" bottom="0" percent="0" rank="0" text="" dxfId="274">
      <formula>0</formula>
    </cfRule>
  </conditionalFormatting>
  <conditionalFormatting sqref="AC97">
    <cfRule type="cellIs" priority="277" operator="equal" aboveAverage="0" equalAverage="0" bottom="0" percent="0" rank="0" text="" dxfId="275">
      <formula>0</formula>
    </cfRule>
  </conditionalFormatting>
  <conditionalFormatting sqref="AC97">
    <cfRule type="cellIs" priority="278" operator="lessThan" aboveAverage="0" equalAverage="0" bottom="0" percent="0" rank="0" text="" dxfId="276">
      <formula>0</formula>
    </cfRule>
  </conditionalFormatting>
  <conditionalFormatting sqref="AC107">
    <cfRule type="cellIs" priority="279" operator="equal" aboveAverage="0" equalAverage="0" bottom="0" percent="0" rank="0" text="" dxfId="277">
      <formula>0</formula>
    </cfRule>
  </conditionalFormatting>
  <conditionalFormatting sqref="AC107">
    <cfRule type="cellIs" priority="280" operator="lessThan" aboveAverage="0" equalAverage="0" bottom="0" percent="0" rank="0" text="" dxfId="278">
      <formula>0</formula>
    </cfRule>
  </conditionalFormatting>
  <conditionalFormatting sqref="AC114">
    <cfRule type="cellIs" priority="281" operator="equal" aboveAverage="0" equalAverage="0" bottom="0" percent="0" rank="0" text="" dxfId="279">
      <formula>0</formula>
    </cfRule>
  </conditionalFormatting>
  <conditionalFormatting sqref="AC114">
    <cfRule type="cellIs" priority="282" operator="lessThan" aboveAverage="0" equalAverage="0" bottom="0" percent="0" rank="0" text="" dxfId="280">
      <formula>0</formula>
    </cfRule>
  </conditionalFormatting>
  <conditionalFormatting sqref="AC119">
    <cfRule type="cellIs" priority="283" operator="equal" aboveAverage="0" equalAverage="0" bottom="0" percent="0" rank="0" text="" dxfId="281">
      <formula>0</formula>
    </cfRule>
  </conditionalFormatting>
  <conditionalFormatting sqref="AC119">
    <cfRule type="cellIs" priority="284" operator="lessThan" aboveAverage="0" equalAverage="0" bottom="0" percent="0" rank="0" text="" dxfId="282">
      <formula>0</formula>
    </cfRule>
  </conditionalFormatting>
  <conditionalFormatting sqref="AC123">
    <cfRule type="cellIs" priority="285" operator="equal" aboveAverage="0" equalAverage="0" bottom="0" percent="0" rank="0" text="" dxfId="283">
      <formula>0</formula>
    </cfRule>
  </conditionalFormatting>
  <conditionalFormatting sqref="AC123">
    <cfRule type="cellIs" priority="286" operator="lessThan" aboveAverage="0" equalAverage="0" bottom="0" percent="0" rank="0" text="" dxfId="284">
      <formula>0</formula>
    </cfRule>
  </conditionalFormatting>
  <conditionalFormatting sqref="AC125">
    <cfRule type="cellIs" priority="287" operator="equal" aboveAverage="0" equalAverage="0" bottom="0" percent="0" rank="0" text="" dxfId="285">
      <formula>0</formula>
    </cfRule>
  </conditionalFormatting>
  <conditionalFormatting sqref="AC125">
    <cfRule type="cellIs" priority="288" operator="lessThan" aboveAverage="0" equalAverage="0" bottom="0" percent="0" rank="0" text="" dxfId="286">
      <formula>0</formula>
    </cfRule>
  </conditionalFormatting>
  <conditionalFormatting sqref="AC130">
    <cfRule type="cellIs" priority="289" operator="equal" aboveAverage="0" equalAverage="0" bottom="0" percent="0" rank="0" text="" dxfId="287">
      <formula>0</formula>
    </cfRule>
  </conditionalFormatting>
  <conditionalFormatting sqref="AC130">
    <cfRule type="cellIs" priority="290" operator="lessThan" aboveAverage="0" equalAverage="0" bottom="0" percent="0" rank="0" text="" dxfId="288">
      <formula>0</formula>
    </cfRule>
  </conditionalFormatting>
  <conditionalFormatting sqref="AC135">
    <cfRule type="cellIs" priority="291" operator="equal" aboveAverage="0" equalAverage="0" bottom="0" percent="0" rank="0" text="" dxfId="289">
      <formula>0</formula>
    </cfRule>
  </conditionalFormatting>
  <conditionalFormatting sqref="AC135">
    <cfRule type="cellIs" priority="292" operator="lessThan" aboveAverage="0" equalAverage="0" bottom="0" percent="0" rank="0" text="" dxfId="290">
      <formula>0</formula>
    </cfRule>
  </conditionalFormatting>
  <conditionalFormatting sqref="AC142">
    <cfRule type="cellIs" priority="293" operator="equal" aboveAverage="0" equalAverage="0" bottom="0" percent="0" rank="0" text="" dxfId="291">
      <formula>0</formula>
    </cfRule>
  </conditionalFormatting>
  <conditionalFormatting sqref="AC142">
    <cfRule type="cellIs" priority="294" operator="lessThan" aboveAverage="0" equalAverage="0" bottom="0" percent="0" rank="0" text="" dxfId="292">
      <formula>0</formula>
    </cfRule>
  </conditionalFormatting>
  <conditionalFormatting sqref="AC163">
    <cfRule type="cellIs" priority="295" operator="equal" aboveAverage="0" equalAverage="0" bottom="0" percent="0" rank="0" text="" dxfId="293">
      <formula>0</formula>
    </cfRule>
  </conditionalFormatting>
  <conditionalFormatting sqref="AC163">
    <cfRule type="cellIs" priority="296" operator="lessThan" aboveAverage="0" equalAverage="0" bottom="0" percent="0" rank="0" text="" dxfId="294">
      <formula>0</formula>
    </cfRule>
  </conditionalFormatting>
  <conditionalFormatting sqref="AC168">
    <cfRule type="cellIs" priority="297" operator="equal" aboveAverage="0" equalAverage="0" bottom="0" percent="0" rank="0" text="" dxfId="295">
      <formula>0</formula>
    </cfRule>
  </conditionalFormatting>
  <conditionalFormatting sqref="AC168">
    <cfRule type="cellIs" priority="298" operator="lessThan" aboveAverage="0" equalAverage="0" bottom="0" percent="0" rank="0" text="" dxfId="296">
      <formula>0</formula>
    </cfRule>
  </conditionalFormatting>
  <conditionalFormatting sqref="AC174">
    <cfRule type="cellIs" priority="299" operator="equal" aboveAverage="0" equalAverage="0" bottom="0" percent="0" rank="0" text="" dxfId="297">
      <formula>0</formula>
    </cfRule>
  </conditionalFormatting>
  <conditionalFormatting sqref="AC174">
    <cfRule type="cellIs" priority="300" operator="lessThan" aboveAverage="0" equalAverage="0" bottom="0" percent="0" rank="0" text="" dxfId="298">
      <formula>0</formula>
    </cfRule>
  </conditionalFormatting>
  <conditionalFormatting sqref="AC183">
    <cfRule type="cellIs" priority="301" operator="equal" aboveAverage="0" equalAverage="0" bottom="0" percent="0" rank="0" text="" dxfId="299">
      <formula>0</formula>
    </cfRule>
  </conditionalFormatting>
  <conditionalFormatting sqref="AC183">
    <cfRule type="cellIs" priority="302" operator="lessThan" aboveAverage="0" equalAverage="0" bottom="0" percent="0" rank="0" text="" dxfId="300">
      <formula>0</formula>
    </cfRule>
  </conditionalFormatting>
  <conditionalFormatting sqref="AC188">
    <cfRule type="cellIs" priority="303" operator="equal" aboveAverage="0" equalAverage="0" bottom="0" percent="0" rank="0" text="" dxfId="301">
      <formula>0</formula>
    </cfRule>
  </conditionalFormatting>
  <conditionalFormatting sqref="AC188">
    <cfRule type="cellIs" priority="304" operator="lessThan" aboveAverage="0" equalAverage="0" bottom="0" percent="0" rank="0" text="" dxfId="302">
      <formula>0</formula>
    </cfRule>
  </conditionalFormatting>
  <conditionalFormatting sqref="AC229">
    <cfRule type="cellIs" priority="305" operator="equal" aboveAverage="0" equalAverage="0" bottom="0" percent="0" rank="0" text="" dxfId="303">
      <formula>0</formula>
    </cfRule>
  </conditionalFormatting>
  <conditionalFormatting sqref="AC229">
    <cfRule type="cellIs" priority="306" operator="lessThan" aboveAverage="0" equalAverage="0" bottom="0" percent="0" rank="0" text="" dxfId="304">
      <formula>0</formula>
    </cfRule>
  </conditionalFormatting>
  <conditionalFormatting sqref="AC244">
    <cfRule type="cellIs" priority="307" operator="equal" aboveAverage="0" equalAverage="0" bottom="0" percent="0" rank="0" text="" dxfId="305">
      <formula>0</formula>
    </cfRule>
  </conditionalFormatting>
  <conditionalFormatting sqref="AC244">
    <cfRule type="cellIs" priority="308" operator="lessThan" aboveAverage="0" equalAverage="0" bottom="0" percent="0" rank="0" text="" dxfId="306">
      <formula>0</formula>
    </cfRule>
  </conditionalFormatting>
  <conditionalFormatting sqref="AC247">
    <cfRule type="cellIs" priority="309" operator="equal" aboveAverage="0" equalAverage="0" bottom="0" percent="0" rank="0" text="" dxfId="307">
      <formula>0</formula>
    </cfRule>
  </conditionalFormatting>
  <conditionalFormatting sqref="AC247">
    <cfRule type="cellIs" priority="310" operator="lessThan" aboveAverage="0" equalAverage="0" bottom="0" percent="0" rank="0" text="" dxfId="308">
      <formula>0</formula>
    </cfRule>
  </conditionalFormatting>
  <conditionalFormatting sqref="C225">
    <cfRule type="cellIs" priority="311" operator="equal" aboveAverage="0" equalAverage="0" bottom="0" percent="0" rank="0" text="" dxfId="309">
      <formula>0</formula>
    </cfRule>
  </conditionalFormatting>
  <conditionalFormatting sqref="AB76">
    <cfRule type="cellIs" priority="312" operator="equal" aboveAverage="0" equalAverage="0" bottom="0" percent="0" rank="0" text="" dxfId="310">
      <formula>0</formula>
    </cfRule>
  </conditionalFormatting>
  <conditionalFormatting sqref="B76:C76 E76:AA76 AC76 AE76:AF76">
    <cfRule type="cellIs" priority="313" operator="equal" aboveAverage="0" equalAverage="0" bottom="0" percent="0" rank="0" text="" dxfId="311">
      <formula>0</formula>
    </cfRule>
  </conditionalFormatting>
  <conditionalFormatting sqref="D76">
    <cfRule type="cellIs" priority="314" operator="equal" aboveAverage="0" equalAverage="0" bottom="0" percent="0" rank="0" text="" dxfId="312">
      <formula>0</formula>
    </cfRule>
  </conditionalFormatting>
  <conditionalFormatting sqref="AB83">
    <cfRule type="cellIs" priority="315" operator="equal" aboveAverage="0" equalAverage="0" bottom="0" percent="0" rank="0" text="" dxfId="313">
      <formula>0</formula>
    </cfRule>
  </conditionalFormatting>
  <conditionalFormatting sqref="B83:C83 E83:AA83 AC83 AE83:AF83">
    <cfRule type="cellIs" priority="316" operator="equal" aboveAverage="0" equalAverage="0" bottom="0" percent="0" rank="0" text="" dxfId="314">
      <formula>0</formula>
    </cfRule>
  </conditionalFormatting>
  <conditionalFormatting sqref="D83">
    <cfRule type="cellIs" priority="317" operator="equal" aboveAverage="0" equalAverage="0" bottom="0" percent="0" rank="0" text="" dxfId="315">
      <formula>0</formula>
    </cfRule>
  </conditionalFormatting>
  <conditionalFormatting sqref="AC4">
    <cfRule type="cellIs" priority="318" operator="equal" aboveAverage="0" equalAverage="0" bottom="0" percent="0" rank="0" text="" dxfId="316">
      <formula>0</formula>
    </cfRule>
  </conditionalFormatting>
  <conditionalFormatting sqref="L6">
    <cfRule type="cellIs" priority="319" operator="equal" aboveAverage="0" equalAverage="0" bottom="0" percent="0" rank="0" text="" dxfId="317">
      <formula>0</formula>
    </cfRule>
  </conditionalFormatting>
  <conditionalFormatting sqref="O5">
    <cfRule type="cellIs" priority="320" operator="equal" aboveAverage="0" equalAverage="0" bottom="0" percent="0" rank="0" text="" dxfId="318">
      <formula>0</formula>
    </cfRule>
  </conditionalFormatting>
  <conditionalFormatting sqref="P6">
    <cfRule type="cellIs" priority="321" operator="equal" aboveAverage="0" equalAverage="0" bottom="0" percent="0" rank="0" text="" dxfId="319">
      <formula>0</formula>
    </cfRule>
  </conditionalFormatting>
  <conditionalFormatting sqref="AA4">
    <cfRule type="cellIs" priority="322" operator="equal" aboveAverage="0" equalAverage="0" bottom="0" percent="0" rank="0" text="" dxfId="320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0 AD76:AE76 AD83:AE8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60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80" zoomScalePageLayoutView="80" workbookViewId="0">
      <pane xSplit="4" ySplit="8" topLeftCell="E247" activePane="bottomRight" state="frozen"/>
      <selection pane="topLeft" activeCell="A1" activeCellId="0" sqref="A1"/>
      <selection pane="topRight" activeCell="E1" activeCellId="0" sqref="E1"/>
      <selection pane="bottomLeft" activeCell="A247" activeCellId="0" sqref="A247"/>
      <selection pane="bottomRight" activeCell="D8" activeCellId="0" sqref="D8:AC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7" min="5" style="5" width="12.7"/>
    <col collapsed="false" customWidth="true" hidden="false" outlineLevel="0" max="8" min="8" style="6" width="12.7"/>
    <col collapsed="false" customWidth="true" hidden="false" outlineLevel="0" max="13" min="9" style="5" width="10.71"/>
    <col collapsed="false" customWidth="true" hidden="false" outlineLevel="0" max="15" min="14" style="5" width="12.7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6" min="24" style="5" width="12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false" hidden="false" outlineLevel="0" max="257" min="30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99" t="s">
        <v>9</v>
      </c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17" t="s">
        <v>10</v>
      </c>
      <c r="AA4" s="19" t="s">
        <v>11</v>
      </c>
      <c r="AB4" s="17" t="s">
        <v>12</v>
      </c>
      <c r="AC4" s="19" t="s">
        <v>13</v>
      </c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17" t="s">
        <v>573</v>
      </c>
      <c r="Y5" s="17" t="s">
        <v>20</v>
      </c>
      <c r="Z5" s="17"/>
      <c r="AA5" s="19"/>
      <c r="AB5" s="17"/>
      <c r="AC5" s="19"/>
    </row>
    <row r="6" s="21" customFormat="true" ht="126" hidden="false" customHeight="false" outlineLevel="0" collapsed="false">
      <c r="A6" s="15"/>
      <c r="B6" s="15"/>
      <c r="C6" s="16"/>
      <c r="D6" s="17"/>
      <c r="E6" s="17"/>
      <c r="F6" s="17"/>
      <c r="G6" s="100" t="s">
        <v>21</v>
      </c>
      <c r="H6" s="101" t="s">
        <v>22</v>
      </c>
      <c r="I6" s="101" t="s">
        <v>23</v>
      </c>
      <c r="J6" s="102" t="s">
        <v>24</v>
      </c>
      <c r="K6" s="101" t="s">
        <v>25</v>
      </c>
      <c r="L6" s="101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17"/>
      <c r="Y6" s="17"/>
      <c r="Z6" s="17"/>
      <c r="AA6" s="19"/>
      <c r="AB6" s="17"/>
      <c r="AC6" s="19"/>
    </row>
    <row r="7" s="29" customFormat="true" ht="12.75" hidden="false" customHeight="tru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8"/>
    </row>
    <row r="8" s="35" customFormat="true" ht="14.25" hidden="false" customHeight="false" outlineLevel="0" collapsed="false">
      <c r="A8" s="30" t="s">
        <v>35</v>
      </c>
      <c r="B8" s="31" t="s">
        <v>36</v>
      </c>
      <c r="C8" s="32" t="s">
        <v>37</v>
      </c>
      <c r="D8" s="33" t="n">
        <v>24521</v>
      </c>
      <c r="E8" s="33" t="n">
        <v>936</v>
      </c>
      <c r="F8" s="33" t="n">
        <v>869</v>
      </c>
      <c r="G8" s="34" t="n">
        <v>2320</v>
      </c>
      <c r="H8" s="33" t="n">
        <v>1341</v>
      </c>
      <c r="I8" s="33" t="n">
        <v>0</v>
      </c>
      <c r="J8" s="33" t="n">
        <v>870</v>
      </c>
      <c r="K8" s="33" t="n">
        <v>0</v>
      </c>
      <c r="L8" s="33" t="n">
        <v>109</v>
      </c>
      <c r="M8" s="33" t="n">
        <v>0</v>
      </c>
      <c r="N8" s="33" t="n">
        <v>490</v>
      </c>
      <c r="O8" s="33" t="n">
        <v>0</v>
      </c>
      <c r="P8" s="34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3164</v>
      </c>
      <c r="Y8" s="33" t="n">
        <v>419</v>
      </c>
      <c r="Z8" s="33" t="n">
        <v>5965</v>
      </c>
      <c r="AA8" s="34" t="n">
        <v>48684</v>
      </c>
      <c r="AB8" s="33" t="n">
        <v>2</v>
      </c>
      <c r="AC8" s="34" t="n">
        <v>48682</v>
      </c>
    </row>
    <row r="9" s="13" customFormat="true" ht="14.25" hidden="false" customHeight="false" outlineLevel="0" collapsed="false">
      <c r="A9" s="36" t="n">
        <v>2</v>
      </c>
      <c r="B9" s="31" t="s">
        <v>38</v>
      </c>
      <c r="C9" s="37" t="s">
        <v>39</v>
      </c>
      <c r="D9" s="33"/>
      <c r="E9" s="33" t="n">
        <v>0</v>
      </c>
      <c r="F9" s="33" t="n">
        <v>0</v>
      </c>
      <c r="G9" s="34" t="n">
        <v>0</v>
      </c>
      <c r="H9" s="33" t="n">
        <v>0</v>
      </c>
      <c r="I9" s="33" t="n">
        <v>0</v>
      </c>
      <c r="J9" s="33" t="n">
        <v>0</v>
      </c>
      <c r="K9" s="33" t="n">
        <v>0</v>
      </c>
      <c r="L9" s="33"/>
      <c r="M9" s="33" t="n">
        <v>0</v>
      </c>
      <c r="N9" s="33" t="n">
        <v>0</v>
      </c>
      <c r="O9" s="33" t="n">
        <v>0</v>
      </c>
      <c r="P9" s="34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4" t="n">
        <v>0</v>
      </c>
      <c r="AB9" s="33" t="n">
        <v>0</v>
      </c>
      <c r="AC9" s="34" t="n">
        <v>0</v>
      </c>
    </row>
    <row r="10" s="13" customFormat="true" ht="14.25" hidden="false" customHeight="false" outlineLevel="0" collapsed="false">
      <c r="A10" s="36" t="n">
        <v>3</v>
      </c>
      <c r="B10" s="31" t="s">
        <v>40</v>
      </c>
      <c r="C10" s="37" t="s">
        <v>41</v>
      </c>
      <c r="D10" s="33"/>
      <c r="E10" s="33" t="n">
        <v>0</v>
      </c>
      <c r="F10" s="33" t="n">
        <v>0</v>
      </c>
      <c r="G10" s="34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/>
      <c r="M10" s="33" t="n">
        <v>0</v>
      </c>
      <c r="N10" s="33" t="n">
        <v>0</v>
      </c>
      <c r="O10" s="33" t="n">
        <v>0</v>
      </c>
      <c r="P10" s="34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4" t="n">
        <v>0</v>
      </c>
      <c r="AB10" s="33" t="n">
        <v>0</v>
      </c>
      <c r="AC10" s="34" t="n">
        <v>0</v>
      </c>
    </row>
    <row r="11" customFormat="false" ht="15.75" hidden="false" customHeight="false" outlineLevel="0" collapsed="false">
      <c r="A11" s="38" t="s">
        <v>42</v>
      </c>
      <c r="B11" s="38" t="s">
        <v>43</v>
      </c>
      <c r="C11" s="39" t="s">
        <v>44</v>
      </c>
      <c r="D11" s="40" t="n">
        <v>24521</v>
      </c>
      <c r="E11" s="40" t="n">
        <v>936</v>
      </c>
      <c r="F11" s="40" t="n">
        <v>869</v>
      </c>
      <c r="G11" s="40" t="n">
        <v>2320</v>
      </c>
      <c r="H11" s="40" t="n">
        <v>1341</v>
      </c>
      <c r="I11" s="40" t="n">
        <v>0</v>
      </c>
      <c r="J11" s="40" t="n">
        <v>870</v>
      </c>
      <c r="K11" s="40" t="n">
        <v>0</v>
      </c>
      <c r="L11" s="40" t="n">
        <v>109</v>
      </c>
      <c r="M11" s="40" t="n">
        <v>0</v>
      </c>
      <c r="N11" s="40" t="n">
        <v>49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13164</v>
      </c>
      <c r="Y11" s="40" t="n">
        <v>419</v>
      </c>
      <c r="Z11" s="40" t="n">
        <v>5965</v>
      </c>
      <c r="AA11" s="40" t="n">
        <v>48684</v>
      </c>
      <c r="AB11" s="40" t="n">
        <v>2</v>
      </c>
      <c r="AC11" s="40" t="n">
        <v>48682</v>
      </c>
    </row>
    <row r="12" s="46" customFormat="true" ht="14.25" hidden="false" customHeight="false" outlineLevel="0" collapsed="false">
      <c r="A12" s="41" t="n">
        <v>4</v>
      </c>
      <c r="B12" s="42" t="s">
        <v>45</v>
      </c>
      <c r="C12" s="43" t="s">
        <v>46</v>
      </c>
      <c r="D12" s="44"/>
      <c r="E12" s="44" t="n">
        <v>0</v>
      </c>
      <c r="F12" s="44" t="n">
        <v>0</v>
      </c>
      <c r="G12" s="45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/>
      <c r="M12" s="44" t="n">
        <v>0</v>
      </c>
      <c r="N12" s="44" t="n">
        <v>0</v>
      </c>
      <c r="O12" s="44" t="n">
        <v>0</v>
      </c>
      <c r="P12" s="45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5" t="n">
        <v>0</v>
      </c>
      <c r="AB12" s="44" t="n">
        <v>0</v>
      </c>
      <c r="AC12" s="45" t="n">
        <v>0</v>
      </c>
    </row>
    <row r="13" s="47" customFormat="true" ht="14.25" hidden="false" customHeight="false" outlineLevel="0" collapsed="false">
      <c r="A13" s="41" t="n">
        <v>5</v>
      </c>
      <c r="B13" s="42" t="s">
        <v>47</v>
      </c>
      <c r="C13" s="43" t="s">
        <v>48</v>
      </c>
      <c r="D13" s="44"/>
      <c r="E13" s="44" t="n">
        <v>0</v>
      </c>
      <c r="F13" s="44" t="n">
        <v>0</v>
      </c>
      <c r="G13" s="45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/>
      <c r="M13" s="44" t="n">
        <v>0</v>
      </c>
      <c r="N13" s="44" t="n">
        <v>0</v>
      </c>
      <c r="O13" s="44" t="n">
        <v>0</v>
      </c>
      <c r="P13" s="45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5" t="n">
        <v>0</v>
      </c>
      <c r="AB13" s="44" t="n">
        <v>0</v>
      </c>
      <c r="AC13" s="45" t="n">
        <v>0</v>
      </c>
    </row>
    <row r="14" s="47" customFormat="true" ht="14.25" hidden="false" customHeight="false" outlineLevel="0" collapsed="false">
      <c r="A14" s="41" t="n">
        <v>6</v>
      </c>
      <c r="B14" s="42" t="s">
        <v>49</v>
      </c>
      <c r="C14" s="43" t="s">
        <v>50</v>
      </c>
      <c r="D14" s="44"/>
      <c r="E14" s="44" t="n">
        <v>0</v>
      </c>
      <c r="F14" s="44" t="n">
        <v>0</v>
      </c>
      <c r="G14" s="45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/>
      <c r="M14" s="44" t="n">
        <v>0</v>
      </c>
      <c r="N14" s="44" t="n">
        <v>0</v>
      </c>
      <c r="O14" s="44" t="n">
        <v>0</v>
      </c>
      <c r="P14" s="45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0</v>
      </c>
      <c r="AA14" s="45" t="n">
        <v>0</v>
      </c>
      <c r="AB14" s="44" t="n">
        <v>0</v>
      </c>
      <c r="AC14" s="45" t="n">
        <v>0</v>
      </c>
    </row>
    <row r="15" s="47" customFormat="true" ht="14.25" hidden="false" customHeight="false" outlineLevel="0" collapsed="false">
      <c r="A15" s="41" t="n">
        <v>7</v>
      </c>
      <c r="B15" s="42" t="s">
        <v>51</v>
      </c>
      <c r="C15" s="43" t="s">
        <v>52</v>
      </c>
      <c r="D15" s="44"/>
      <c r="E15" s="44" t="n">
        <v>0</v>
      </c>
      <c r="F15" s="44" t="n">
        <v>0</v>
      </c>
      <c r="G15" s="45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/>
      <c r="M15" s="44" t="n">
        <v>0</v>
      </c>
      <c r="N15" s="44" t="n">
        <v>0</v>
      </c>
      <c r="O15" s="44" t="n">
        <v>0</v>
      </c>
      <c r="P15" s="45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0</v>
      </c>
      <c r="AA15" s="45" t="n">
        <v>0</v>
      </c>
      <c r="AB15" s="44" t="n">
        <v>0</v>
      </c>
      <c r="AC15" s="45" t="n">
        <v>0</v>
      </c>
    </row>
    <row r="16" s="47" customFormat="true" ht="28.5" hidden="false" customHeight="false" outlineLevel="0" collapsed="false">
      <c r="A16" s="41" t="n">
        <v>8</v>
      </c>
      <c r="B16" s="42" t="s">
        <v>53</v>
      </c>
      <c r="C16" s="48" t="s">
        <v>54</v>
      </c>
      <c r="D16" s="44" t="n">
        <v>219447</v>
      </c>
      <c r="E16" s="44" t="n">
        <v>15732</v>
      </c>
      <c r="F16" s="44" t="n">
        <v>9629</v>
      </c>
      <c r="G16" s="45" t="n">
        <v>24760</v>
      </c>
      <c r="H16" s="44" t="n">
        <v>21702</v>
      </c>
      <c r="I16" s="44" t="n">
        <v>3058</v>
      </c>
      <c r="J16" s="44" t="n">
        <v>0</v>
      </c>
      <c r="K16" s="44" t="n">
        <v>0</v>
      </c>
      <c r="L16" s="44"/>
      <c r="M16" s="44" t="n">
        <v>0</v>
      </c>
      <c r="N16" s="44" t="n">
        <v>2875</v>
      </c>
      <c r="O16" s="44" t="n">
        <v>5580</v>
      </c>
      <c r="P16" s="45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3688</v>
      </c>
      <c r="Z16" s="44" t="n">
        <v>18130</v>
      </c>
      <c r="AA16" s="45" t="n">
        <v>299841</v>
      </c>
      <c r="AB16" s="44" t="n">
        <v>125</v>
      </c>
      <c r="AC16" s="45" t="n">
        <v>299716</v>
      </c>
    </row>
    <row r="17" s="47" customFormat="true" ht="14.25" hidden="false" customHeight="false" outlineLevel="0" collapsed="false">
      <c r="A17" s="41" t="n">
        <v>9</v>
      </c>
      <c r="B17" s="42" t="s">
        <v>55</v>
      </c>
      <c r="C17" s="43" t="s">
        <v>56</v>
      </c>
      <c r="D17" s="44"/>
      <c r="E17" s="44" t="n">
        <v>0</v>
      </c>
      <c r="F17" s="44" t="n">
        <v>0</v>
      </c>
      <c r="G17" s="45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/>
      <c r="M17" s="44" t="n">
        <v>0</v>
      </c>
      <c r="N17" s="44" t="n">
        <v>0</v>
      </c>
      <c r="O17" s="44" t="n">
        <v>0</v>
      </c>
      <c r="P17" s="45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5" t="n">
        <v>0</v>
      </c>
      <c r="AB17" s="44" t="n">
        <v>0</v>
      </c>
      <c r="AC17" s="45" t="n">
        <v>0</v>
      </c>
    </row>
    <row r="18" customFormat="false" ht="15.75" hidden="false" customHeight="false" outlineLevel="0" collapsed="false">
      <c r="A18" s="38" t="s">
        <v>57</v>
      </c>
      <c r="B18" s="38" t="s">
        <v>58</v>
      </c>
      <c r="C18" s="39" t="s">
        <v>59</v>
      </c>
      <c r="D18" s="40" t="n">
        <v>219447</v>
      </c>
      <c r="E18" s="40" t="n">
        <v>15732</v>
      </c>
      <c r="F18" s="40" t="n">
        <v>9629</v>
      </c>
      <c r="G18" s="40" t="n">
        <v>24760</v>
      </c>
      <c r="H18" s="40" t="n">
        <v>21702</v>
      </c>
      <c r="I18" s="40" t="n">
        <v>3058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2875</v>
      </c>
      <c r="O18" s="40" t="n">
        <v>5580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3688</v>
      </c>
      <c r="Z18" s="40" t="n">
        <v>18130</v>
      </c>
      <c r="AA18" s="40" t="n">
        <v>299841</v>
      </c>
      <c r="AB18" s="40" t="n">
        <v>125</v>
      </c>
      <c r="AC18" s="40" t="n">
        <v>299716</v>
      </c>
    </row>
    <row r="19" s="46" customFormat="true" ht="14.25" hidden="false" customHeight="false" outlineLevel="0" collapsed="false">
      <c r="A19" s="41" t="n">
        <v>10</v>
      </c>
      <c r="B19" s="42" t="s">
        <v>60</v>
      </c>
      <c r="C19" s="43" t="s">
        <v>61</v>
      </c>
      <c r="D19" s="44"/>
      <c r="E19" s="44" t="n">
        <v>0</v>
      </c>
      <c r="F19" s="44" t="n">
        <v>0</v>
      </c>
      <c r="G19" s="45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/>
      <c r="M19" s="44" t="n">
        <v>0</v>
      </c>
      <c r="N19" s="44" t="n">
        <v>0</v>
      </c>
      <c r="O19" s="44" t="n">
        <v>0</v>
      </c>
      <c r="P19" s="45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5" t="n">
        <v>0</v>
      </c>
      <c r="AB19" s="44" t="n">
        <v>0</v>
      </c>
      <c r="AC19" s="45" t="n">
        <v>0</v>
      </c>
    </row>
    <row r="20" s="47" customFormat="true" ht="14.25" hidden="false" customHeight="false" outlineLevel="0" collapsed="false">
      <c r="A20" s="41" t="n">
        <v>11</v>
      </c>
      <c r="B20" s="42" t="s">
        <v>62</v>
      </c>
      <c r="C20" s="43" t="s">
        <v>63</v>
      </c>
      <c r="D20" s="44"/>
      <c r="E20" s="44" t="n">
        <v>0</v>
      </c>
      <c r="F20" s="44" t="n">
        <v>0</v>
      </c>
      <c r="G20" s="45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/>
      <c r="M20" s="44" t="n">
        <v>0</v>
      </c>
      <c r="N20" s="44" t="n">
        <v>0</v>
      </c>
      <c r="O20" s="44" t="n">
        <v>0</v>
      </c>
      <c r="P20" s="45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0</v>
      </c>
      <c r="AA20" s="45" t="n">
        <v>0</v>
      </c>
      <c r="AB20" s="44" t="n">
        <v>0</v>
      </c>
      <c r="AC20" s="45" t="n">
        <v>0</v>
      </c>
    </row>
    <row r="21" s="47" customFormat="true" ht="14.25" hidden="false" customHeight="false" outlineLevel="0" collapsed="false">
      <c r="A21" s="41" t="n">
        <v>12</v>
      </c>
      <c r="B21" s="42" t="s">
        <v>64</v>
      </c>
      <c r="C21" s="48" t="s">
        <v>65</v>
      </c>
      <c r="D21" s="44" t="n">
        <v>36883</v>
      </c>
      <c r="E21" s="44" t="n">
        <v>1872</v>
      </c>
      <c r="F21" s="44" t="n">
        <v>2958</v>
      </c>
      <c r="G21" s="45" t="n">
        <v>1514</v>
      </c>
      <c r="H21" s="44" t="n">
        <v>1514</v>
      </c>
      <c r="I21" s="44" t="n">
        <v>0</v>
      </c>
      <c r="J21" s="44" t="n">
        <v>0</v>
      </c>
      <c r="K21" s="44" t="n">
        <v>0</v>
      </c>
      <c r="L21" s="44"/>
      <c r="M21" s="44" t="n">
        <v>0</v>
      </c>
      <c r="N21" s="44" t="n">
        <v>551</v>
      </c>
      <c r="O21" s="44" t="n">
        <v>0</v>
      </c>
      <c r="P21" s="45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2412</v>
      </c>
      <c r="Z21" s="44" t="n">
        <v>2613</v>
      </c>
      <c r="AA21" s="45" t="n">
        <v>48803</v>
      </c>
      <c r="AB21" s="44" t="n">
        <v>6</v>
      </c>
      <c r="AC21" s="45" t="n">
        <v>48797</v>
      </c>
    </row>
    <row r="22" s="47" customFormat="true" ht="14.25" hidden="false" customHeight="false" outlineLevel="0" collapsed="false">
      <c r="A22" s="41" t="n">
        <v>13</v>
      </c>
      <c r="B22" s="42" t="s">
        <v>66</v>
      </c>
      <c r="C22" s="43" t="s">
        <v>67</v>
      </c>
      <c r="D22" s="44"/>
      <c r="E22" s="44" t="n">
        <v>0</v>
      </c>
      <c r="F22" s="44" t="n">
        <v>0</v>
      </c>
      <c r="G22" s="45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/>
      <c r="M22" s="44" t="n">
        <v>0</v>
      </c>
      <c r="N22" s="44" t="n">
        <v>0</v>
      </c>
      <c r="O22" s="44" t="n">
        <v>0</v>
      </c>
      <c r="P22" s="45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0</v>
      </c>
      <c r="AA22" s="45" t="n">
        <v>0</v>
      </c>
      <c r="AB22" s="44" t="n">
        <v>0</v>
      </c>
      <c r="AC22" s="45" t="n">
        <v>0</v>
      </c>
    </row>
    <row r="23" s="47" customFormat="true" ht="28.5" hidden="false" customHeight="false" outlineLevel="0" collapsed="false">
      <c r="A23" s="41" t="n">
        <v>14</v>
      </c>
      <c r="B23" s="42" t="s">
        <v>68</v>
      </c>
      <c r="C23" s="48" t="s">
        <v>69</v>
      </c>
      <c r="D23" s="44" t="n">
        <v>402739</v>
      </c>
      <c r="E23" s="44" t="n">
        <v>12420</v>
      </c>
      <c r="F23" s="44" t="n">
        <v>19225</v>
      </c>
      <c r="G23" s="45" t="n">
        <v>23296</v>
      </c>
      <c r="H23" s="44" t="n">
        <v>23296</v>
      </c>
      <c r="I23" s="44" t="n">
        <v>0</v>
      </c>
      <c r="J23" s="44" t="n">
        <v>0</v>
      </c>
      <c r="K23" s="44" t="n">
        <v>0</v>
      </c>
      <c r="L23" s="44"/>
      <c r="M23" s="44" t="n">
        <v>0</v>
      </c>
      <c r="N23" s="44" t="n">
        <v>1898</v>
      </c>
      <c r="O23" s="44" t="n">
        <v>0</v>
      </c>
      <c r="P23" s="45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22467</v>
      </c>
      <c r="Z23" s="44" t="n">
        <v>17460</v>
      </c>
      <c r="AA23" s="45" t="n">
        <v>499505</v>
      </c>
      <c r="AB23" s="44" t="n">
        <v>0</v>
      </c>
      <c r="AC23" s="45" t="n">
        <v>499505</v>
      </c>
    </row>
    <row r="24" s="47" customFormat="true" ht="14.25" hidden="false" customHeight="false" outlineLevel="0" collapsed="false">
      <c r="A24" s="41" t="n">
        <v>15</v>
      </c>
      <c r="B24" s="42" t="s">
        <v>70</v>
      </c>
      <c r="C24" s="43" t="s">
        <v>71</v>
      </c>
      <c r="D24" s="44"/>
      <c r="E24" s="44" t="n">
        <v>0</v>
      </c>
      <c r="F24" s="44" t="n">
        <v>0</v>
      </c>
      <c r="G24" s="45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/>
      <c r="M24" s="44" t="n">
        <v>0</v>
      </c>
      <c r="N24" s="44" t="n">
        <v>0</v>
      </c>
      <c r="O24" s="44" t="n">
        <v>0</v>
      </c>
      <c r="P24" s="45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5" t="n">
        <v>0</v>
      </c>
      <c r="AB24" s="44" t="n">
        <v>0</v>
      </c>
      <c r="AC24" s="45" t="n">
        <v>0</v>
      </c>
    </row>
    <row r="25" s="47" customFormat="true" ht="14.25" hidden="false" customHeight="false" outlineLevel="0" collapsed="false">
      <c r="A25" s="41" t="n">
        <v>16</v>
      </c>
      <c r="B25" s="42" t="s">
        <v>72</v>
      </c>
      <c r="C25" s="43" t="s">
        <v>73</v>
      </c>
      <c r="D25" s="44"/>
      <c r="E25" s="44" t="n">
        <v>0</v>
      </c>
      <c r="F25" s="44" t="n">
        <v>0</v>
      </c>
      <c r="G25" s="45" t="n">
        <v>0</v>
      </c>
      <c r="H25" s="44" t="n">
        <v>0</v>
      </c>
      <c r="I25" s="44" t="n">
        <v>0</v>
      </c>
      <c r="J25" s="44" t="n">
        <v>0</v>
      </c>
      <c r="K25" s="44" t="n">
        <v>0</v>
      </c>
      <c r="L25" s="44"/>
      <c r="M25" s="44" t="n">
        <v>0</v>
      </c>
      <c r="N25" s="44" t="n">
        <v>0</v>
      </c>
      <c r="O25" s="44" t="n">
        <v>0</v>
      </c>
      <c r="P25" s="45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5" t="n">
        <v>0</v>
      </c>
      <c r="AB25" s="44" t="n">
        <v>0</v>
      </c>
      <c r="AC25" s="45" t="n">
        <v>0</v>
      </c>
    </row>
    <row r="26" customFormat="false" ht="15.75" hidden="false" customHeight="false" outlineLevel="0" collapsed="false">
      <c r="A26" s="38" t="s">
        <v>74</v>
      </c>
      <c r="B26" s="38" t="s">
        <v>75</v>
      </c>
      <c r="C26" s="39" t="s">
        <v>76</v>
      </c>
      <c r="D26" s="40" t="n">
        <v>439622</v>
      </c>
      <c r="E26" s="40" t="n">
        <v>14292</v>
      </c>
      <c r="F26" s="40" t="n">
        <v>22183</v>
      </c>
      <c r="G26" s="40" t="n">
        <v>24810</v>
      </c>
      <c r="H26" s="40" t="n">
        <v>2481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2449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24879</v>
      </c>
      <c r="Z26" s="40" t="n">
        <v>20073</v>
      </c>
      <c r="AA26" s="40" t="n">
        <v>548308</v>
      </c>
      <c r="AB26" s="40" t="n">
        <v>6</v>
      </c>
      <c r="AC26" s="40" t="n">
        <v>548302</v>
      </c>
    </row>
    <row r="27" s="47" customFormat="true" ht="14.25" hidden="false" customHeight="false" outlineLevel="0" collapsed="false">
      <c r="A27" s="41" t="n">
        <v>17</v>
      </c>
      <c r="B27" s="42" t="s">
        <v>77</v>
      </c>
      <c r="C27" s="43" t="s">
        <v>78</v>
      </c>
      <c r="D27" s="44"/>
      <c r="E27" s="44" t="n">
        <v>0</v>
      </c>
      <c r="F27" s="44" t="n">
        <v>0</v>
      </c>
      <c r="G27" s="45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/>
      <c r="M27" s="44" t="n">
        <v>0</v>
      </c>
      <c r="N27" s="44" t="n">
        <v>0</v>
      </c>
      <c r="O27" s="44" t="n">
        <v>0</v>
      </c>
      <c r="P27" s="45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5" t="n">
        <v>0</v>
      </c>
      <c r="AB27" s="44" t="n">
        <v>0</v>
      </c>
      <c r="AC27" s="45" t="n">
        <v>0</v>
      </c>
    </row>
    <row r="28" s="47" customFormat="true" ht="14.25" hidden="false" customHeight="false" outlineLevel="0" collapsed="false">
      <c r="A28" s="41" t="n">
        <v>18</v>
      </c>
      <c r="B28" s="42" t="s">
        <v>79</v>
      </c>
      <c r="C28" s="43" t="s">
        <v>80</v>
      </c>
      <c r="D28" s="44"/>
      <c r="E28" s="44" t="n">
        <v>0</v>
      </c>
      <c r="F28" s="44" t="n">
        <v>0</v>
      </c>
      <c r="G28" s="45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/>
      <c r="M28" s="44" t="n">
        <v>0</v>
      </c>
      <c r="N28" s="44" t="n">
        <v>0</v>
      </c>
      <c r="O28" s="44" t="n">
        <v>0</v>
      </c>
      <c r="P28" s="45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5" t="n">
        <v>0</v>
      </c>
      <c r="AB28" s="44" t="n">
        <v>0</v>
      </c>
      <c r="AC28" s="45" t="n">
        <v>0</v>
      </c>
    </row>
    <row r="29" s="47" customFormat="true" ht="14.25" hidden="false" customHeight="false" outlineLevel="0" collapsed="false">
      <c r="A29" s="41" t="n">
        <v>19</v>
      </c>
      <c r="B29" s="42" t="s">
        <v>81</v>
      </c>
      <c r="C29" s="43" t="s">
        <v>82</v>
      </c>
      <c r="D29" s="44"/>
      <c r="E29" s="44" t="n">
        <v>0</v>
      </c>
      <c r="F29" s="44" t="n">
        <v>0</v>
      </c>
      <c r="G29" s="45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/>
      <c r="M29" s="44" t="n">
        <v>0</v>
      </c>
      <c r="N29" s="44" t="n">
        <v>0</v>
      </c>
      <c r="O29" s="44" t="n">
        <v>0</v>
      </c>
      <c r="P29" s="45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5" t="n">
        <v>0</v>
      </c>
      <c r="AB29" s="44" t="n">
        <v>0</v>
      </c>
      <c r="AC29" s="45" t="n">
        <v>0</v>
      </c>
    </row>
    <row r="30" s="47" customFormat="true" ht="14.25" hidden="false" customHeight="false" outlineLevel="0" collapsed="false">
      <c r="A30" s="41" t="n">
        <v>20</v>
      </c>
      <c r="B30" s="42" t="s">
        <v>83</v>
      </c>
      <c r="C30" s="43" t="s">
        <v>84</v>
      </c>
      <c r="D30" s="44"/>
      <c r="E30" s="44" t="n">
        <v>0</v>
      </c>
      <c r="F30" s="44" t="n">
        <v>0</v>
      </c>
      <c r="G30" s="45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/>
      <c r="M30" s="44" t="n">
        <v>0</v>
      </c>
      <c r="N30" s="44" t="n">
        <v>0</v>
      </c>
      <c r="O30" s="44" t="n">
        <v>0</v>
      </c>
      <c r="P30" s="45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5" t="n">
        <v>0</v>
      </c>
      <c r="AB30" s="44" t="n">
        <v>0</v>
      </c>
      <c r="AC30" s="45" t="n">
        <v>0</v>
      </c>
    </row>
    <row r="31" s="47" customFormat="true" ht="14.25" hidden="false" customHeight="false" outlineLevel="0" collapsed="false">
      <c r="A31" s="41" t="n">
        <v>21</v>
      </c>
      <c r="B31" s="42" t="s">
        <v>85</v>
      </c>
      <c r="C31" s="43" t="s">
        <v>86</v>
      </c>
      <c r="D31" s="44"/>
      <c r="E31" s="44" t="n">
        <v>0</v>
      </c>
      <c r="F31" s="44" t="n">
        <v>0</v>
      </c>
      <c r="G31" s="45" t="n">
        <v>0</v>
      </c>
      <c r="H31" s="44" t="n">
        <v>0</v>
      </c>
      <c r="I31" s="44" t="n">
        <v>0</v>
      </c>
      <c r="J31" s="44" t="n">
        <v>0</v>
      </c>
      <c r="K31" s="44" t="n">
        <v>0</v>
      </c>
      <c r="L31" s="44"/>
      <c r="M31" s="44" t="n">
        <v>0</v>
      </c>
      <c r="N31" s="44" t="n">
        <v>0</v>
      </c>
      <c r="O31" s="44" t="n">
        <v>0</v>
      </c>
      <c r="P31" s="45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0</v>
      </c>
      <c r="AA31" s="45" t="n">
        <v>0</v>
      </c>
      <c r="AB31" s="44" t="n">
        <v>0</v>
      </c>
      <c r="AC31" s="45" t="n">
        <v>0</v>
      </c>
    </row>
    <row r="32" s="47" customFormat="true" ht="14.25" hidden="false" customHeight="false" outlineLevel="0" collapsed="false">
      <c r="A32" s="41" t="n">
        <v>22</v>
      </c>
      <c r="B32" s="42" t="s">
        <v>87</v>
      </c>
      <c r="C32" s="43" t="s">
        <v>88</v>
      </c>
      <c r="D32" s="44"/>
      <c r="E32" s="44" t="n">
        <v>0</v>
      </c>
      <c r="F32" s="44" t="n">
        <v>0</v>
      </c>
      <c r="G32" s="45" t="n">
        <v>0</v>
      </c>
      <c r="H32" s="44" t="n">
        <v>0</v>
      </c>
      <c r="I32" s="44" t="n">
        <v>0</v>
      </c>
      <c r="J32" s="44" t="n">
        <v>0</v>
      </c>
      <c r="K32" s="44" t="n">
        <v>0</v>
      </c>
      <c r="L32" s="44"/>
      <c r="M32" s="44" t="n">
        <v>0</v>
      </c>
      <c r="N32" s="44" t="n">
        <v>0</v>
      </c>
      <c r="O32" s="44" t="n">
        <v>0</v>
      </c>
      <c r="P32" s="45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0</v>
      </c>
      <c r="AA32" s="45" t="n">
        <v>0</v>
      </c>
      <c r="AB32" s="44" t="n">
        <v>0</v>
      </c>
      <c r="AC32" s="45" t="n">
        <v>0</v>
      </c>
    </row>
    <row r="33" s="47" customFormat="true" ht="28.5" hidden="false" customHeight="false" outlineLevel="0" collapsed="false">
      <c r="A33" s="41" t="n">
        <v>23</v>
      </c>
      <c r="B33" s="42" t="s">
        <v>89</v>
      </c>
      <c r="C33" s="48" t="s">
        <v>90</v>
      </c>
      <c r="D33" s="44" t="n">
        <v>257495</v>
      </c>
      <c r="E33" s="44" t="n">
        <v>16476</v>
      </c>
      <c r="F33" s="44" t="n">
        <v>17390</v>
      </c>
      <c r="G33" s="45" t="n">
        <v>12769</v>
      </c>
      <c r="H33" s="44" t="n">
        <v>12759</v>
      </c>
      <c r="I33" s="44" t="n">
        <v>10</v>
      </c>
      <c r="J33" s="44" t="n">
        <v>0</v>
      </c>
      <c r="K33" s="44" t="n">
        <v>0</v>
      </c>
      <c r="L33" s="44"/>
      <c r="M33" s="44" t="n">
        <v>0</v>
      </c>
      <c r="N33" s="44" t="n">
        <v>2500</v>
      </c>
      <c r="O33" s="44" t="n">
        <v>6427</v>
      </c>
      <c r="P33" s="45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8240</v>
      </c>
      <c r="Z33" s="44" t="n">
        <v>23099</v>
      </c>
      <c r="AA33" s="45" t="n">
        <v>344396</v>
      </c>
      <c r="AB33" s="44" t="n">
        <v>202</v>
      </c>
      <c r="AC33" s="45" t="n">
        <v>344194</v>
      </c>
    </row>
    <row r="34" s="47" customFormat="true" ht="28.5" hidden="false" customHeight="false" outlineLevel="0" collapsed="false">
      <c r="A34" s="41" t="n">
        <v>24</v>
      </c>
      <c r="B34" s="42" t="s">
        <v>91</v>
      </c>
      <c r="C34" s="48" t="s">
        <v>92</v>
      </c>
      <c r="D34" s="44" t="n">
        <v>1128989</v>
      </c>
      <c r="E34" s="44" t="n">
        <v>46776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/>
      <c r="M34" s="44" t="n">
        <v>0</v>
      </c>
      <c r="N34" s="44" t="n">
        <v>15108</v>
      </c>
      <c r="O34" s="44" t="n">
        <v>6787</v>
      </c>
      <c r="P34" s="45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92207</v>
      </c>
      <c r="Z34" s="44" t="n">
        <v>196955</v>
      </c>
      <c r="AA34" s="45" t="n">
        <v>1591902</v>
      </c>
      <c r="AB34" s="44" t="n">
        <v>51</v>
      </c>
      <c r="AC34" s="45" t="n">
        <v>1591851</v>
      </c>
    </row>
    <row r="35" s="47" customFormat="true" ht="28.5" hidden="false" customHeight="false" outlineLevel="0" collapsed="false">
      <c r="A35" s="41" t="n">
        <v>25</v>
      </c>
      <c r="B35" s="42" t="s">
        <v>93</v>
      </c>
      <c r="C35" s="48" t="s">
        <v>94</v>
      </c>
      <c r="D35" s="44" t="n">
        <v>1026034</v>
      </c>
      <c r="E35" s="44" t="n">
        <v>58236</v>
      </c>
      <c r="F35" s="44" t="n">
        <v>50333</v>
      </c>
      <c r="G35" s="45" t="n">
        <v>57443</v>
      </c>
      <c r="H35" s="44" t="n">
        <v>57442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9642</v>
      </c>
      <c r="O35" s="44" t="n">
        <v>8900</v>
      </c>
      <c r="P35" s="45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106133</v>
      </c>
      <c r="Z35" s="44" t="n">
        <v>65858</v>
      </c>
      <c r="AA35" s="45" t="n">
        <v>1382579</v>
      </c>
      <c r="AB35" s="44" t="n">
        <v>42</v>
      </c>
      <c r="AC35" s="45" t="n">
        <v>1382537</v>
      </c>
    </row>
    <row r="36" s="47" customFormat="true" ht="14.25" hidden="false" customHeight="false" outlineLevel="0" collapsed="false">
      <c r="A36" s="41" t="n">
        <v>26</v>
      </c>
      <c r="B36" s="42" t="s">
        <v>95</v>
      </c>
      <c r="C36" s="43" t="s">
        <v>96</v>
      </c>
      <c r="D36" s="44"/>
      <c r="E36" s="44" t="n">
        <v>0</v>
      </c>
      <c r="F36" s="44" t="n">
        <v>0</v>
      </c>
      <c r="G36" s="45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/>
      <c r="M36" s="44" t="n">
        <v>0</v>
      </c>
      <c r="N36" s="44" t="n">
        <v>0</v>
      </c>
      <c r="O36" s="44" t="n">
        <v>0</v>
      </c>
      <c r="P36" s="45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0</v>
      </c>
      <c r="AA36" s="45" t="n">
        <v>0</v>
      </c>
      <c r="AB36" s="44" t="n">
        <v>0</v>
      </c>
      <c r="AC36" s="45" t="n">
        <v>0</v>
      </c>
    </row>
    <row r="37" s="47" customFormat="true" ht="14.25" hidden="false" customHeight="false" outlineLevel="0" collapsed="false">
      <c r="A37" s="41" t="n">
        <v>27</v>
      </c>
      <c r="B37" s="42" t="s">
        <v>97</v>
      </c>
      <c r="C37" s="43" t="s">
        <v>98</v>
      </c>
      <c r="D37" s="44"/>
      <c r="E37" s="44" t="n">
        <v>0</v>
      </c>
      <c r="F37" s="44" t="n">
        <v>0</v>
      </c>
      <c r="G37" s="45" t="n">
        <v>0</v>
      </c>
      <c r="H37" s="44" t="n">
        <v>0</v>
      </c>
      <c r="I37" s="44" t="n">
        <v>0</v>
      </c>
      <c r="J37" s="44" t="n">
        <v>0</v>
      </c>
      <c r="K37" s="44" t="n">
        <v>0</v>
      </c>
      <c r="L37" s="44"/>
      <c r="M37" s="44" t="n">
        <v>0</v>
      </c>
      <c r="N37" s="44" t="n">
        <v>0</v>
      </c>
      <c r="O37" s="44" t="n">
        <v>0</v>
      </c>
      <c r="P37" s="45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5" t="n">
        <v>0</v>
      </c>
      <c r="AB37" s="44" t="n">
        <v>0</v>
      </c>
      <c r="AC37" s="45" t="n">
        <v>0</v>
      </c>
    </row>
    <row r="38" customFormat="false" ht="15.75" hidden="false" customHeight="false" outlineLevel="0" collapsed="false">
      <c r="A38" s="38" t="s">
        <v>99</v>
      </c>
      <c r="B38" s="38" t="s">
        <v>100</v>
      </c>
      <c r="C38" s="39" t="s">
        <v>101</v>
      </c>
      <c r="D38" s="40" t="n">
        <v>2412518</v>
      </c>
      <c r="E38" s="40" t="n">
        <v>121488</v>
      </c>
      <c r="F38" s="40" t="n">
        <v>126150</v>
      </c>
      <c r="G38" s="40" t="n">
        <v>116865</v>
      </c>
      <c r="H38" s="40" t="n">
        <v>116854</v>
      </c>
      <c r="I38" s="40" t="n">
        <v>10</v>
      </c>
      <c r="J38" s="40" t="n">
        <v>0</v>
      </c>
      <c r="K38" s="40" t="n">
        <v>0</v>
      </c>
      <c r="L38" s="40" t="n">
        <v>1</v>
      </c>
      <c r="M38" s="40" t="n">
        <v>0</v>
      </c>
      <c r="N38" s="40" t="n">
        <v>27250</v>
      </c>
      <c r="O38" s="40" t="n">
        <v>22114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206580</v>
      </c>
      <c r="Z38" s="40" t="n">
        <v>285912</v>
      </c>
      <c r="AA38" s="40" t="n">
        <v>3318877</v>
      </c>
      <c r="AB38" s="40" t="n">
        <v>295</v>
      </c>
      <c r="AC38" s="40" t="n">
        <v>3318582</v>
      </c>
    </row>
    <row r="39" s="47" customFormat="true" ht="14.25" hidden="false" customHeight="false" outlineLevel="0" collapsed="false">
      <c r="A39" s="41" t="n">
        <v>28</v>
      </c>
      <c r="B39" s="42" t="s">
        <v>102</v>
      </c>
      <c r="C39" s="49" t="s">
        <v>103</v>
      </c>
      <c r="D39" s="44"/>
      <c r="E39" s="44" t="n">
        <v>0</v>
      </c>
      <c r="F39" s="44" t="n">
        <v>0</v>
      </c>
      <c r="G39" s="45" t="n">
        <v>0</v>
      </c>
      <c r="H39" s="44" t="n">
        <v>0</v>
      </c>
      <c r="I39" s="44" t="n">
        <v>0</v>
      </c>
      <c r="J39" s="44" t="n">
        <v>0</v>
      </c>
      <c r="K39" s="44" t="n">
        <v>0</v>
      </c>
      <c r="L39" s="44"/>
      <c r="M39" s="44" t="n">
        <v>0</v>
      </c>
      <c r="N39" s="44" t="n">
        <v>0</v>
      </c>
      <c r="O39" s="44" t="n">
        <v>0</v>
      </c>
      <c r="P39" s="45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0</v>
      </c>
      <c r="AA39" s="45" t="n">
        <v>0</v>
      </c>
      <c r="AB39" s="44" t="n">
        <v>0</v>
      </c>
      <c r="AC39" s="45" t="n">
        <v>0</v>
      </c>
    </row>
    <row r="40" s="47" customFormat="true" ht="14.25" hidden="false" customHeight="false" outlineLevel="0" collapsed="false">
      <c r="A40" s="41" t="n">
        <v>29</v>
      </c>
      <c r="B40" s="42" t="s">
        <v>104</v>
      </c>
      <c r="C40" s="49" t="s">
        <v>105</v>
      </c>
      <c r="D40" s="44"/>
      <c r="E40" s="44" t="n">
        <v>0</v>
      </c>
      <c r="F40" s="44" t="n">
        <v>0</v>
      </c>
      <c r="G40" s="45" t="n">
        <v>0</v>
      </c>
      <c r="H40" s="44" t="n">
        <v>0</v>
      </c>
      <c r="I40" s="44" t="n">
        <v>0</v>
      </c>
      <c r="J40" s="44" t="n">
        <v>0</v>
      </c>
      <c r="K40" s="44" t="n">
        <v>0</v>
      </c>
      <c r="L40" s="44"/>
      <c r="M40" s="44" t="n">
        <v>0</v>
      </c>
      <c r="N40" s="44" t="n">
        <v>0</v>
      </c>
      <c r="O40" s="44" t="n">
        <v>0</v>
      </c>
      <c r="P40" s="45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0</v>
      </c>
      <c r="AA40" s="45" t="n">
        <v>0</v>
      </c>
      <c r="AB40" s="44" t="n">
        <v>0</v>
      </c>
      <c r="AC40" s="45" t="n">
        <v>0</v>
      </c>
    </row>
    <row r="41" s="47" customFormat="true" ht="14.25" hidden="false" customHeight="false" outlineLevel="0" collapsed="false">
      <c r="A41" s="41" t="n">
        <v>30</v>
      </c>
      <c r="B41" s="42" t="s">
        <v>106</v>
      </c>
      <c r="C41" s="48" t="s">
        <v>107</v>
      </c>
      <c r="D41" s="44" t="n">
        <v>20368</v>
      </c>
      <c r="E41" s="44" t="n">
        <v>1212</v>
      </c>
      <c r="F41" s="44" t="n">
        <v>1080</v>
      </c>
      <c r="G41" s="45" t="n">
        <v>197</v>
      </c>
      <c r="H41" s="44" t="n">
        <v>197</v>
      </c>
      <c r="I41" s="44" t="n">
        <v>0</v>
      </c>
      <c r="J41" s="44" t="n">
        <v>0</v>
      </c>
      <c r="K41" s="44" t="n">
        <v>0</v>
      </c>
      <c r="L41" s="44"/>
      <c r="M41" s="44" t="n">
        <v>0</v>
      </c>
      <c r="N41" s="44" t="n">
        <v>108</v>
      </c>
      <c r="O41" s="44" t="n">
        <v>0</v>
      </c>
      <c r="P41" s="45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1075</v>
      </c>
      <c r="AA41" s="45" t="n">
        <v>24040</v>
      </c>
      <c r="AB41" s="44" t="n">
        <v>16</v>
      </c>
      <c r="AC41" s="45" t="n">
        <v>24024</v>
      </c>
    </row>
    <row r="42" s="47" customFormat="true" ht="14.25" hidden="false" customHeight="false" outlineLevel="0" collapsed="false">
      <c r="A42" s="41" t="n">
        <v>31</v>
      </c>
      <c r="B42" s="42" t="s">
        <v>108</v>
      </c>
      <c r="C42" s="49" t="s">
        <v>109</v>
      </c>
      <c r="D42" s="44"/>
      <c r="E42" s="44" t="n">
        <v>0</v>
      </c>
      <c r="F42" s="44" t="n">
        <v>0</v>
      </c>
      <c r="G42" s="45" t="n">
        <v>0</v>
      </c>
      <c r="H42" s="44" t="n">
        <v>0</v>
      </c>
      <c r="I42" s="44" t="n">
        <v>0</v>
      </c>
      <c r="J42" s="44" t="n">
        <v>0</v>
      </c>
      <c r="K42" s="44" t="n">
        <v>0</v>
      </c>
      <c r="L42" s="44"/>
      <c r="M42" s="44" t="n">
        <v>0</v>
      </c>
      <c r="N42" s="44" t="n">
        <v>0</v>
      </c>
      <c r="O42" s="44" t="n">
        <v>0</v>
      </c>
      <c r="P42" s="45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5" t="n">
        <v>0</v>
      </c>
      <c r="AB42" s="44" t="n">
        <v>0</v>
      </c>
      <c r="AC42" s="45" t="n">
        <v>0</v>
      </c>
    </row>
    <row r="43" customFormat="false" ht="15.75" hidden="false" customHeight="false" outlineLevel="0" collapsed="false">
      <c r="A43" s="38" t="s">
        <v>110</v>
      </c>
      <c r="B43" s="38" t="s">
        <v>111</v>
      </c>
      <c r="C43" s="39" t="s">
        <v>112</v>
      </c>
      <c r="D43" s="40" t="n">
        <v>20368</v>
      </c>
      <c r="E43" s="40" t="n">
        <v>1212</v>
      </c>
      <c r="F43" s="40" t="n">
        <v>1080</v>
      </c>
      <c r="G43" s="40" t="n">
        <v>197</v>
      </c>
      <c r="H43" s="40" t="n">
        <v>197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108</v>
      </c>
      <c r="O43" s="40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1075</v>
      </c>
      <c r="AA43" s="40" t="n">
        <v>24040</v>
      </c>
      <c r="AB43" s="40" t="n">
        <v>16</v>
      </c>
      <c r="AC43" s="40" t="n">
        <v>24024</v>
      </c>
    </row>
    <row r="44" s="47" customFormat="true" ht="14.25" hidden="false" customHeight="false" outlineLevel="0" collapsed="false">
      <c r="A44" s="41" t="n">
        <v>32</v>
      </c>
      <c r="B44" s="42" t="s">
        <v>113</v>
      </c>
      <c r="C44" s="49" t="s">
        <v>114</v>
      </c>
      <c r="D44" s="44"/>
      <c r="E44" s="44" t="n">
        <v>0</v>
      </c>
      <c r="F44" s="44" t="n">
        <v>0</v>
      </c>
      <c r="G44" s="45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/>
      <c r="M44" s="44" t="n">
        <v>0</v>
      </c>
      <c r="N44" s="44" t="n">
        <v>0</v>
      </c>
      <c r="O44" s="44" t="n">
        <v>0</v>
      </c>
      <c r="P44" s="45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5" t="n">
        <v>0</v>
      </c>
      <c r="AB44" s="44" t="n">
        <v>0</v>
      </c>
      <c r="AC44" s="45" t="n">
        <v>0</v>
      </c>
    </row>
    <row r="45" s="47" customFormat="true" ht="14.25" hidden="false" customHeight="false" outlineLevel="0" collapsed="false">
      <c r="A45" s="41" t="n">
        <v>33</v>
      </c>
      <c r="B45" s="42" t="s">
        <v>115</v>
      </c>
      <c r="C45" s="49" t="s">
        <v>116</v>
      </c>
      <c r="D45" s="44" t="n">
        <v>33822</v>
      </c>
      <c r="E45" s="44" t="n">
        <v>2340</v>
      </c>
      <c r="F45" s="44" t="n">
        <v>2924</v>
      </c>
      <c r="G45" s="45" t="n">
        <v>10613</v>
      </c>
      <c r="H45" s="44" t="n">
        <v>2160</v>
      </c>
      <c r="I45" s="44" t="n">
        <v>0</v>
      </c>
      <c r="J45" s="44" t="n">
        <v>8056</v>
      </c>
      <c r="K45" s="44" t="n">
        <v>0</v>
      </c>
      <c r="L45" s="44" t="n">
        <v>397</v>
      </c>
      <c r="M45" s="44" t="n">
        <v>234</v>
      </c>
      <c r="N45" s="44" t="n">
        <v>641</v>
      </c>
      <c r="O45" s="44" t="n">
        <v>0</v>
      </c>
      <c r="P45" s="45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8551</v>
      </c>
      <c r="Y45" s="44" t="n">
        <v>905</v>
      </c>
      <c r="Z45" s="44" t="n">
        <v>3198</v>
      </c>
      <c r="AA45" s="45" t="n">
        <v>83228</v>
      </c>
      <c r="AB45" s="44" t="n">
        <v>0</v>
      </c>
      <c r="AC45" s="45" t="n">
        <v>83228</v>
      </c>
    </row>
    <row r="46" s="47" customFormat="true" ht="14.25" hidden="false" customHeight="false" outlineLevel="0" collapsed="false">
      <c r="A46" s="41" t="n">
        <v>34</v>
      </c>
      <c r="B46" s="42" t="s">
        <v>117</v>
      </c>
      <c r="C46" s="49" t="s">
        <v>118</v>
      </c>
      <c r="D46" s="44"/>
      <c r="E46" s="44" t="n">
        <v>0</v>
      </c>
      <c r="F46" s="44" t="n">
        <v>0</v>
      </c>
      <c r="G46" s="45" t="n">
        <v>0</v>
      </c>
      <c r="H46" s="44" t="n">
        <v>0</v>
      </c>
      <c r="I46" s="44" t="n">
        <v>0</v>
      </c>
      <c r="J46" s="44" t="n">
        <v>0</v>
      </c>
      <c r="K46" s="44" t="n">
        <v>0</v>
      </c>
      <c r="L46" s="44"/>
      <c r="M46" s="44" t="n">
        <v>0</v>
      </c>
      <c r="N46" s="44" t="n">
        <v>0</v>
      </c>
      <c r="O46" s="44" t="n">
        <v>0</v>
      </c>
      <c r="P46" s="45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0</v>
      </c>
      <c r="AA46" s="45" t="n">
        <v>0</v>
      </c>
      <c r="AB46" s="44" t="n">
        <v>0</v>
      </c>
      <c r="AC46" s="45" t="n">
        <v>0</v>
      </c>
    </row>
    <row r="47" s="47" customFormat="true" ht="14.25" hidden="false" customHeight="false" outlineLevel="0" collapsed="false">
      <c r="A47" s="41" t="n">
        <v>35</v>
      </c>
      <c r="B47" s="42" t="s">
        <v>119</v>
      </c>
      <c r="C47" s="49" t="s">
        <v>120</v>
      </c>
      <c r="D47" s="44"/>
      <c r="E47" s="44" t="n">
        <v>0</v>
      </c>
      <c r="F47" s="44" t="n">
        <v>0</v>
      </c>
      <c r="G47" s="45" t="n">
        <v>0</v>
      </c>
      <c r="H47" s="44" t="n">
        <v>0</v>
      </c>
      <c r="I47" s="44" t="n">
        <v>0</v>
      </c>
      <c r="J47" s="44" t="n">
        <v>0</v>
      </c>
      <c r="K47" s="44" t="n">
        <v>0</v>
      </c>
      <c r="L47" s="44"/>
      <c r="M47" s="44" t="n">
        <v>0</v>
      </c>
      <c r="N47" s="44" t="n">
        <v>0</v>
      </c>
      <c r="O47" s="44" t="n">
        <v>0</v>
      </c>
      <c r="P47" s="45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5" t="n">
        <v>0</v>
      </c>
      <c r="AB47" s="44" t="n">
        <v>0</v>
      </c>
      <c r="AC47" s="45" t="n">
        <v>0</v>
      </c>
    </row>
    <row r="48" s="47" customFormat="true" ht="14.25" hidden="false" customHeight="false" outlineLevel="0" collapsed="false">
      <c r="A48" s="41" t="n">
        <v>36</v>
      </c>
      <c r="B48" s="42" t="s">
        <v>121</v>
      </c>
      <c r="C48" s="49" t="s">
        <v>122</v>
      </c>
      <c r="D48" s="44"/>
      <c r="E48" s="44" t="n">
        <v>0</v>
      </c>
      <c r="F48" s="44" t="n">
        <v>0</v>
      </c>
      <c r="G48" s="45" t="n">
        <v>0</v>
      </c>
      <c r="H48" s="44" t="n">
        <v>0</v>
      </c>
      <c r="I48" s="44" t="n">
        <v>0</v>
      </c>
      <c r="J48" s="44" t="n">
        <v>0</v>
      </c>
      <c r="K48" s="44" t="n">
        <v>0</v>
      </c>
      <c r="L48" s="44"/>
      <c r="M48" s="44" t="n">
        <v>0</v>
      </c>
      <c r="N48" s="44" t="n">
        <v>0</v>
      </c>
      <c r="O48" s="44" t="n">
        <v>0</v>
      </c>
      <c r="P48" s="45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0</v>
      </c>
      <c r="AA48" s="45" t="n">
        <v>0</v>
      </c>
      <c r="AB48" s="44" t="n">
        <v>0</v>
      </c>
      <c r="AC48" s="45" t="n">
        <v>0</v>
      </c>
    </row>
    <row r="49" s="47" customFormat="true" ht="14.25" hidden="false" customHeight="false" outlineLevel="0" collapsed="false">
      <c r="A49" s="41" t="n">
        <v>37</v>
      </c>
      <c r="B49" s="42" t="s">
        <v>123</v>
      </c>
      <c r="C49" s="49" t="s">
        <v>124</v>
      </c>
      <c r="D49" s="44"/>
      <c r="E49" s="44" t="n">
        <v>0</v>
      </c>
      <c r="F49" s="44" t="n">
        <v>0</v>
      </c>
      <c r="G49" s="45" t="n">
        <v>0</v>
      </c>
      <c r="H49" s="44" t="n">
        <v>0</v>
      </c>
      <c r="I49" s="44" t="n">
        <v>0</v>
      </c>
      <c r="J49" s="44" t="n">
        <v>0</v>
      </c>
      <c r="K49" s="44" t="n">
        <v>0</v>
      </c>
      <c r="L49" s="44"/>
      <c r="M49" s="44" t="n">
        <v>0</v>
      </c>
      <c r="N49" s="44" t="n">
        <v>0</v>
      </c>
      <c r="O49" s="44" t="n">
        <v>0</v>
      </c>
      <c r="P49" s="45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0</v>
      </c>
      <c r="AA49" s="45" t="n">
        <v>0</v>
      </c>
      <c r="AB49" s="44" t="n">
        <v>0</v>
      </c>
      <c r="AC49" s="45" t="n">
        <v>0</v>
      </c>
    </row>
    <row r="50" s="47" customFormat="true" ht="14.25" hidden="false" customHeight="false" outlineLevel="0" collapsed="false">
      <c r="A50" s="41" t="n">
        <v>38</v>
      </c>
      <c r="B50" s="42" t="s">
        <v>125</v>
      </c>
      <c r="C50" s="49" t="s">
        <v>126</v>
      </c>
      <c r="D50" s="44"/>
      <c r="E50" s="44" t="n">
        <v>0</v>
      </c>
      <c r="F50" s="44" t="n">
        <v>0</v>
      </c>
      <c r="G50" s="45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/>
      <c r="M50" s="44" t="n">
        <v>0</v>
      </c>
      <c r="N50" s="44" t="n">
        <v>0</v>
      </c>
      <c r="O50" s="44" t="n">
        <v>0</v>
      </c>
      <c r="P50" s="45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0</v>
      </c>
      <c r="AA50" s="45" t="n">
        <v>0</v>
      </c>
      <c r="AB50" s="44" t="n">
        <v>0</v>
      </c>
      <c r="AC50" s="45" t="n">
        <v>0</v>
      </c>
    </row>
    <row r="51" s="47" customFormat="true" ht="14.25" hidden="false" customHeight="false" outlineLevel="0" collapsed="false">
      <c r="A51" s="41" t="n">
        <v>39</v>
      </c>
      <c r="B51" s="42" t="s">
        <v>127</v>
      </c>
      <c r="C51" s="49" t="s">
        <v>128</v>
      </c>
      <c r="D51" s="44"/>
      <c r="E51" s="44" t="n">
        <v>0</v>
      </c>
      <c r="F51" s="44" t="n">
        <v>0</v>
      </c>
      <c r="G51" s="45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/>
      <c r="M51" s="44" t="n">
        <v>0</v>
      </c>
      <c r="N51" s="44" t="n">
        <v>0</v>
      </c>
      <c r="O51" s="44" t="n">
        <v>0</v>
      </c>
      <c r="P51" s="45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5" t="n">
        <v>0</v>
      </c>
      <c r="AB51" s="44" t="n">
        <v>0</v>
      </c>
      <c r="AC51" s="45" t="n">
        <v>0</v>
      </c>
    </row>
    <row r="52" s="47" customFormat="true" ht="14.25" hidden="false" customHeight="false" outlineLevel="0" collapsed="false">
      <c r="A52" s="41" t="n">
        <v>40</v>
      </c>
      <c r="B52" s="42" t="s">
        <v>129</v>
      </c>
      <c r="C52" s="49" t="s">
        <v>130</v>
      </c>
      <c r="D52" s="44"/>
      <c r="E52" s="44" t="n">
        <v>0</v>
      </c>
      <c r="F52" s="44" t="n">
        <v>0</v>
      </c>
      <c r="G52" s="45" t="n">
        <v>0</v>
      </c>
      <c r="H52" s="44" t="n">
        <v>0</v>
      </c>
      <c r="I52" s="44" t="n">
        <v>0</v>
      </c>
      <c r="J52" s="44" t="n">
        <v>0</v>
      </c>
      <c r="K52" s="44" t="n">
        <v>0</v>
      </c>
      <c r="L52" s="44"/>
      <c r="M52" s="44" t="n">
        <v>0</v>
      </c>
      <c r="N52" s="44" t="n">
        <v>0</v>
      </c>
      <c r="O52" s="44" t="n">
        <v>0</v>
      </c>
      <c r="P52" s="45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5" t="n">
        <v>0</v>
      </c>
      <c r="AB52" s="44" t="n">
        <v>0</v>
      </c>
      <c r="AC52" s="45" t="n">
        <v>0</v>
      </c>
    </row>
    <row r="53" s="47" customFormat="true" ht="14.25" hidden="false" customHeight="false" outlineLevel="0" collapsed="false">
      <c r="A53" s="41" t="n">
        <v>41</v>
      </c>
      <c r="B53" s="42" t="s">
        <v>131</v>
      </c>
      <c r="C53" s="48" t="s">
        <v>132</v>
      </c>
      <c r="D53" s="44"/>
      <c r="E53" s="44" t="n">
        <v>0</v>
      </c>
      <c r="F53" s="44" t="n">
        <v>0</v>
      </c>
      <c r="G53" s="45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/>
      <c r="M53" s="44" t="n">
        <v>0</v>
      </c>
      <c r="N53" s="44" t="n">
        <v>0</v>
      </c>
      <c r="O53" s="44" t="n">
        <v>0</v>
      </c>
      <c r="P53" s="45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5" t="n">
        <v>0</v>
      </c>
      <c r="AB53" s="44" t="n">
        <v>0</v>
      </c>
      <c r="AC53" s="45" t="n">
        <v>0</v>
      </c>
    </row>
    <row r="54" s="47" customFormat="true" ht="28.5" hidden="false" customHeight="false" outlineLevel="0" collapsed="false">
      <c r="A54" s="41" t="n">
        <v>42</v>
      </c>
      <c r="B54" s="42" t="s">
        <v>133</v>
      </c>
      <c r="C54" s="48" t="s">
        <v>134</v>
      </c>
      <c r="D54" s="44" t="n">
        <v>234063</v>
      </c>
      <c r="E54" s="44" t="n">
        <v>7140</v>
      </c>
      <c r="F54" s="44" t="n">
        <v>6970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/>
      <c r="M54" s="44" t="n">
        <v>0</v>
      </c>
      <c r="N54" s="44" t="n">
        <v>746</v>
      </c>
      <c r="O54" s="44" t="n">
        <v>3397</v>
      </c>
      <c r="P54" s="45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5440</v>
      </c>
      <c r="Z54" s="44" t="n">
        <v>13543</v>
      </c>
      <c r="AA54" s="45" t="n">
        <v>550444</v>
      </c>
      <c r="AB54" s="44" t="n">
        <v>1892</v>
      </c>
      <c r="AC54" s="45" t="n">
        <v>548552</v>
      </c>
    </row>
    <row r="55" s="47" customFormat="true" ht="28.5" hidden="false" customHeight="false" outlineLevel="0" collapsed="false">
      <c r="A55" s="41" t="n">
        <v>43</v>
      </c>
      <c r="B55" s="42" t="s">
        <v>135</v>
      </c>
      <c r="C55" s="48" t="s">
        <v>136</v>
      </c>
      <c r="D55" s="44" t="n">
        <v>165645</v>
      </c>
      <c r="E55" s="44" t="n">
        <v>1680</v>
      </c>
      <c r="F55" s="44" t="n">
        <v>3750</v>
      </c>
      <c r="G55" s="45" t="n">
        <v>350</v>
      </c>
      <c r="H55" s="44" t="n">
        <v>350</v>
      </c>
      <c r="I55" s="44" t="n">
        <v>0</v>
      </c>
      <c r="J55" s="44" t="n">
        <v>0</v>
      </c>
      <c r="K55" s="44" t="n">
        <v>0</v>
      </c>
      <c r="L55" s="44"/>
      <c r="M55" s="44" t="n">
        <v>0</v>
      </c>
      <c r="N55" s="44" t="n">
        <v>4440</v>
      </c>
      <c r="O55" s="44" t="n">
        <v>0</v>
      </c>
      <c r="P55" s="45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12124</v>
      </c>
      <c r="AA55" s="45" t="n">
        <v>187989</v>
      </c>
      <c r="AB55" s="44" t="n">
        <v>412</v>
      </c>
      <c r="AC55" s="45" t="n">
        <v>187577</v>
      </c>
    </row>
    <row r="56" s="47" customFormat="true" ht="28.5" hidden="false" customHeight="false" outlineLevel="0" collapsed="false">
      <c r="A56" s="41" t="n">
        <v>44</v>
      </c>
      <c r="B56" s="42" t="s">
        <v>137</v>
      </c>
      <c r="C56" s="48" t="s">
        <v>138</v>
      </c>
      <c r="D56" s="44"/>
      <c r="E56" s="44" t="n">
        <v>0</v>
      </c>
      <c r="F56" s="44" t="n">
        <v>0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/>
      <c r="M56" s="44" t="n">
        <v>0</v>
      </c>
      <c r="N56" s="44" t="n">
        <v>0</v>
      </c>
      <c r="O56" s="44" t="n">
        <v>0</v>
      </c>
      <c r="P56" s="45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5" t="n">
        <v>0</v>
      </c>
      <c r="AB56" s="44" t="n">
        <v>0</v>
      </c>
      <c r="AC56" s="45" t="n">
        <v>0</v>
      </c>
    </row>
    <row r="57" s="47" customFormat="true" ht="28.5" hidden="false" customHeight="false" outlineLevel="0" collapsed="false">
      <c r="A57" s="41" t="n">
        <v>45</v>
      </c>
      <c r="B57" s="42" t="s">
        <v>139</v>
      </c>
      <c r="C57" s="48" t="s">
        <v>140</v>
      </c>
      <c r="D57" s="44"/>
      <c r="E57" s="44" t="n">
        <v>0</v>
      </c>
      <c r="F57" s="44" t="n">
        <v>0</v>
      </c>
      <c r="G57" s="45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/>
      <c r="M57" s="44" t="n">
        <v>0</v>
      </c>
      <c r="N57" s="44" t="n">
        <v>0</v>
      </c>
      <c r="O57" s="44" t="n">
        <v>0</v>
      </c>
      <c r="P57" s="45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5" t="n">
        <v>0</v>
      </c>
      <c r="AB57" s="44" t="n">
        <v>0</v>
      </c>
      <c r="AC57" s="45" t="n">
        <v>0</v>
      </c>
    </row>
    <row r="58" s="47" customFormat="true" ht="14.25" hidden="false" customHeight="false" outlineLevel="0" collapsed="false">
      <c r="A58" s="41" t="n">
        <v>46</v>
      </c>
      <c r="B58" s="42" t="s">
        <v>141</v>
      </c>
      <c r="C58" s="48" t="s">
        <v>142</v>
      </c>
      <c r="D58" s="44"/>
      <c r="E58" s="44" t="n">
        <v>0</v>
      </c>
      <c r="F58" s="44" t="n">
        <v>0</v>
      </c>
      <c r="G58" s="45" t="n">
        <v>0</v>
      </c>
      <c r="H58" s="44" t="n">
        <v>0</v>
      </c>
      <c r="I58" s="44" t="n">
        <v>0</v>
      </c>
      <c r="J58" s="44" t="n">
        <v>0</v>
      </c>
      <c r="K58" s="44" t="n">
        <v>0</v>
      </c>
      <c r="L58" s="44"/>
      <c r="M58" s="44" t="n">
        <v>0</v>
      </c>
      <c r="N58" s="44" t="n">
        <v>0</v>
      </c>
      <c r="O58" s="44" t="n">
        <v>0</v>
      </c>
      <c r="P58" s="45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5" t="n">
        <v>0</v>
      </c>
      <c r="AB58" s="44" t="n">
        <v>0</v>
      </c>
      <c r="AC58" s="45" t="n">
        <v>0</v>
      </c>
    </row>
    <row r="59" s="46" customFormat="true" ht="14.25" hidden="false" customHeight="false" outlineLevel="0" collapsed="false">
      <c r="A59" s="41" t="n">
        <v>47</v>
      </c>
      <c r="B59" s="42" t="s">
        <v>143</v>
      </c>
      <c r="C59" s="49" t="s">
        <v>144</v>
      </c>
      <c r="D59" s="44"/>
      <c r="E59" s="44" t="n">
        <v>0</v>
      </c>
      <c r="F59" s="44" t="n">
        <v>0</v>
      </c>
      <c r="G59" s="45" t="n">
        <v>0</v>
      </c>
      <c r="H59" s="44" t="n">
        <v>0</v>
      </c>
      <c r="I59" s="44" t="n">
        <v>0</v>
      </c>
      <c r="J59" s="44" t="n">
        <v>0</v>
      </c>
      <c r="K59" s="44" t="n">
        <v>0</v>
      </c>
      <c r="L59" s="44"/>
      <c r="M59" s="44" t="n">
        <v>0</v>
      </c>
      <c r="N59" s="44" t="n">
        <v>0</v>
      </c>
      <c r="O59" s="44" t="n">
        <v>0</v>
      </c>
      <c r="P59" s="45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5" t="n">
        <v>0</v>
      </c>
      <c r="AB59" s="44" t="n">
        <v>0</v>
      </c>
      <c r="AC59" s="45" t="n">
        <v>0</v>
      </c>
    </row>
    <row r="60" customFormat="false" ht="15.75" hidden="false" customHeight="false" outlineLevel="0" collapsed="false">
      <c r="A60" s="38" t="s">
        <v>145</v>
      </c>
      <c r="B60" s="38" t="s">
        <v>146</v>
      </c>
      <c r="C60" s="39" t="s">
        <v>147</v>
      </c>
      <c r="D60" s="40" t="n">
        <v>433530</v>
      </c>
      <c r="E60" s="40" t="n">
        <v>11160</v>
      </c>
      <c r="F60" s="40" t="n">
        <v>13644</v>
      </c>
      <c r="G60" s="40" t="n">
        <v>270108</v>
      </c>
      <c r="H60" s="40" t="n">
        <v>2940</v>
      </c>
      <c r="I60" s="40" t="n">
        <v>126</v>
      </c>
      <c r="J60" s="40" t="n">
        <v>266645</v>
      </c>
      <c r="K60" s="40" t="n">
        <v>0</v>
      </c>
      <c r="L60" s="40" t="n">
        <v>397</v>
      </c>
      <c r="M60" s="40" t="n">
        <v>234</v>
      </c>
      <c r="N60" s="40" t="n">
        <v>5827</v>
      </c>
      <c r="O60" s="40" t="n">
        <v>3397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28551</v>
      </c>
      <c r="Y60" s="40" t="n">
        <v>26345</v>
      </c>
      <c r="Z60" s="40" t="n">
        <v>28865</v>
      </c>
      <c r="AA60" s="40" t="n">
        <v>821661</v>
      </c>
      <c r="AB60" s="40" t="n">
        <v>2304</v>
      </c>
      <c r="AC60" s="40" t="n">
        <v>819357</v>
      </c>
    </row>
    <row r="61" s="47" customFormat="true" ht="14.25" hidden="false" customHeight="false" outlineLevel="0" collapsed="false">
      <c r="A61" s="41" t="n">
        <v>48</v>
      </c>
      <c r="B61" s="42" t="s">
        <v>148</v>
      </c>
      <c r="C61" s="49" t="s">
        <v>149</v>
      </c>
      <c r="D61" s="44"/>
      <c r="E61" s="44" t="n">
        <v>0</v>
      </c>
      <c r="F61" s="44" t="n">
        <v>0</v>
      </c>
      <c r="G61" s="45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/>
      <c r="M61" s="44" t="n">
        <v>0</v>
      </c>
      <c r="N61" s="44" t="n">
        <v>0</v>
      </c>
      <c r="O61" s="44" t="n">
        <v>0</v>
      </c>
      <c r="P61" s="45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5" t="n">
        <v>0</v>
      </c>
      <c r="AB61" s="44" t="n">
        <v>0</v>
      </c>
      <c r="AC61" s="45" t="n">
        <v>0</v>
      </c>
    </row>
    <row r="62" s="47" customFormat="true" ht="14.25" hidden="false" customHeight="false" outlineLevel="0" collapsed="false">
      <c r="A62" s="41" t="n">
        <v>49</v>
      </c>
      <c r="B62" s="42" t="s">
        <v>150</v>
      </c>
      <c r="C62" s="49" t="s">
        <v>151</v>
      </c>
      <c r="D62" s="44"/>
      <c r="E62" s="44" t="n">
        <v>0</v>
      </c>
      <c r="F62" s="44" t="n">
        <v>0</v>
      </c>
      <c r="G62" s="45" t="n">
        <v>0</v>
      </c>
      <c r="H62" s="44" t="n">
        <v>0</v>
      </c>
      <c r="I62" s="44" t="n">
        <v>0</v>
      </c>
      <c r="J62" s="44" t="n">
        <v>0</v>
      </c>
      <c r="K62" s="44" t="n">
        <v>0</v>
      </c>
      <c r="L62" s="44"/>
      <c r="M62" s="44" t="n">
        <v>0</v>
      </c>
      <c r="N62" s="44" t="n">
        <v>0</v>
      </c>
      <c r="O62" s="44" t="n">
        <v>0</v>
      </c>
      <c r="P62" s="45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5" t="n">
        <v>0</v>
      </c>
      <c r="AB62" s="44" t="n">
        <v>0</v>
      </c>
      <c r="AC62" s="45" t="n">
        <v>0</v>
      </c>
    </row>
    <row r="63" s="47" customFormat="true" ht="14.25" hidden="false" customHeight="false" outlineLevel="0" collapsed="false">
      <c r="A63" s="41" t="n">
        <v>50</v>
      </c>
      <c r="B63" s="42" t="s">
        <v>152</v>
      </c>
      <c r="C63" s="48" t="s">
        <v>153</v>
      </c>
      <c r="D63" s="44"/>
      <c r="E63" s="44" t="n">
        <v>0</v>
      </c>
      <c r="F63" s="44" t="n">
        <v>0</v>
      </c>
      <c r="G63" s="45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/>
      <c r="M63" s="44" t="n">
        <v>0</v>
      </c>
      <c r="N63" s="44" t="n">
        <v>0</v>
      </c>
      <c r="O63" s="44" t="n">
        <v>0</v>
      </c>
      <c r="P63" s="45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0</v>
      </c>
      <c r="AA63" s="45" t="n">
        <v>0</v>
      </c>
      <c r="AB63" s="44" t="n">
        <v>0</v>
      </c>
      <c r="AC63" s="45" t="n">
        <v>0</v>
      </c>
    </row>
    <row r="64" s="46" customFormat="true" ht="14.25" hidden="false" customHeight="false" outlineLevel="0" collapsed="false">
      <c r="A64" s="41" t="n">
        <v>51</v>
      </c>
      <c r="B64" s="42" t="s">
        <v>154</v>
      </c>
      <c r="C64" s="49" t="s">
        <v>155</v>
      </c>
      <c r="D64" s="44" t="n">
        <v>38039</v>
      </c>
      <c r="E64" s="44" t="n">
        <v>1044</v>
      </c>
      <c r="F64" s="44" t="n">
        <v>2954</v>
      </c>
      <c r="G64" s="45" t="n">
        <v>8024</v>
      </c>
      <c r="H64" s="44" t="n">
        <v>1748</v>
      </c>
      <c r="I64" s="44" t="n">
        <v>0</v>
      </c>
      <c r="J64" s="44" t="n">
        <v>6276</v>
      </c>
      <c r="K64" s="44" t="n">
        <v>0</v>
      </c>
      <c r="L64" s="44"/>
      <c r="M64" s="44" t="n">
        <v>0</v>
      </c>
      <c r="N64" s="44" t="n">
        <v>0</v>
      </c>
      <c r="O64" s="44" t="n">
        <v>0</v>
      </c>
      <c r="P64" s="45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8882</v>
      </c>
      <c r="Y64" s="44" t="n">
        <v>835</v>
      </c>
      <c r="Z64" s="44" t="n">
        <v>5125</v>
      </c>
      <c r="AA64" s="45" t="n">
        <v>84903</v>
      </c>
      <c r="AB64" s="44" t="n">
        <v>0</v>
      </c>
      <c r="AC64" s="45" t="n">
        <v>84903</v>
      </c>
    </row>
    <row r="65" s="47" customFormat="true" ht="14.25" hidden="false" customHeight="false" outlineLevel="0" collapsed="false">
      <c r="A65" s="41" t="n">
        <v>52</v>
      </c>
      <c r="B65" s="42" t="s">
        <v>156</v>
      </c>
      <c r="C65" s="49" t="s">
        <v>157</v>
      </c>
      <c r="D65" s="44"/>
      <c r="E65" s="44" t="n">
        <v>0</v>
      </c>
      <c r="F65" s="44" t="n">
        <v>0</v>
      </c>
      <c r="G65" s="45" t="n">
        <v>0</v>
      </c>
      <c r="H65" s="44" t="n">
        <v>0</v>
      </c>
      <c r="I65" s="44" t="n">
        <v>0</v>
      </c>
      <c r="J65" s="44" t="n">
        <v>0</v>
      </c>
      <c r="K65" s="44" t="n">
        <v>0</v>
      </c>
      <c r="L65" s="44"/>
      <c r="M65" s="44" t="n">
        <v>0</v>
      </c>
      <c r="N65" s="44" t="n">
        <v>0</v>
      </c>
      <c r="O65" s="44" t="n">
        <v>0</v>
      </c>
      <c r="P65" s="45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5" t="n">
        <v>0</v>
      </c>
      <c r="AB65" s="44" t="n">
        <v>0</v>
      </c>
      <c r="AC65" s="45" t="n">
        <v>0</v>
      </c>
    </row>
    <row r="66" s="47" customFormat="true" ht="14.25" hidden="false" customHeight="false" outlineLevel="0" collapsed="false">
      <c r="A66" s="41" t="n">
        <v>53</v>
      </c>
      <c r="B66" s="42" t="s">
        <v>158</v>
      </c>
      <c r="C66" s="49" t="s">
        <v>159</v>
      </c>
      <c r="D66" s="44"/>
      <c r="E66" s="44" t="n">
        <v>0</v>
      </c>
      <c r="F66" s="44" t="n">
        <v>0</v>
      </c>
      <c r="G66" s="45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/>
      <c r="M66" s="44" t="n">
        <v>0</v>
      </c>
      <c r="N66" s="44" t="n">
        <v>0</v>
      </c>
      <c r="O66" s="44" t="n">
        <v>0</v>
      </c>
      <c r="P66" s="45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0</v>
      </c>
      <c r="AA66" s="45" t="n">
        <v>0</v>
      </c>
      <c r="AB66" s="44" t="n">
        <v>0</v>
      </c>
      <c r="AC66" s="45" t="n">
        <v>0</v>
      </c>
    </row>
    <row r="67" s="47" customFormat="true" ht="14.25" hidden="false" customHeight="false" outlineLevel="0" collapsed="false">
      <c r="A67" s="41" t="n">
        <v>54</v>
      </c>
      <c r="B67" s="42" t="s">
        <v>160</v>
      </c>
      <c r="C67" s="48" t="s">
        <v>161</v>
      </c>
      <c r="D67" s="44"/>
      <c r="E67" s="44" t="n">
        <v>0</v>
      </c>
      <c r="F67" s="44" t="n">
        <v>0</v>
      </c>
      <c r="G67" s="45" t="n">
        <v>0</v>
      </c>
      <c r="H67" s="44" t="n">
        <v>0</v>
      </c>
      <c r="I67" s="44" t="n">
        <v>0</v>
      </c>
      <c r="J67" s="44" t="n">
        <v>0</v>
      </c>
      <c r="K67" s="44" t="n">
        <v>0</v>
      </c>
      <c r="L67" s="44"/>
      <c r="M67" s="44" t="n">
        <v>0</v>
      </c>
      <c r="N67" s="44" t="n">
        <v>0</v>
      </c>
      <c r="O67" s="44" t="n">
        <v>0</v>
      </c>
      <c r="P67" s="45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5" t="n">
        <v>0</v>
      </c>
      <c r="AB67" s="44" t="n">
        <v>0</v>
      </c>
      <c r="AC67" s="45" t="n">
        <v>0</v>
      </c>
    </row>
    <row r="68" customFormat="false" ht="15.75" hidden="false" customHeight="false" outlineLevel="0" collapsed="false">
      <c r="A68" s="38" t="s">
        <v>162</v>
      </c>
      <c r="B68" s="38" t="s">
        <v>163</v>
      </c>
      <c r="C68" s="39" t="s">
        <v>574</v>
      </c>
      <c r="D68" s="40" t="n">
        <v>38039</v>
      </c>
      <c r="E68" s="40" t="n">
        <v>1044</v>
      </c>
      <c r="F68" s="40" t="n">
        <v>2954</v>
      </c>
      <c r="G68" s="40" t="n">
        <v>8024</v>
      </c>
      <c r="H68" s="40" t="n">
        <v>1748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28882</v>
      </c>
      <c r="Y68" s="40" t="n">
        <v>835</v>
      </c>
      <c r="Z68" s="40" t="n">
        <v>5125</v>
      </c>
      <c r="AA68" s="40" t="n">
        <v>84903</v>
      </c>
      <c r="AB68" s="40" t="n">
        <v>0</v>
      </c>
      <c r="AC68" s="40" t="n">
        <v>84903</v>
      </c>
    </row>
    <row r="69" s="46" customFormat="true" ht="14.25" hidden="false" customHeight="false" outlineLevel="0" collapsed="false">
      <c r="A69" s="41" t="n">
        <v>55</v>
      </c>
      <c r="B69" s="42" t="s">
        <v>165</v>
      </c>
      <c r="C69" s="43" t="s">
        <v>166</v>
      </c>
      <c r="D69" s="44"/>
      <c r="E69" s="44" t="n">
        <v>0</v>
      </c>
      <c r="F69" s="44" t="n">
        <v>0</v>
      </c>
      <c r="G69" s="45" t="n">
        <v>0</v>
      </c>
      <c r="H69" s="44" t="n">
        <v>0</v>
      </c>
      <c r="I69" s="44" t="n">
        <v>0</v>
      </c>
      <c r="J69" s="44" t="n">
        <v>0</v>
      </c>
      <c r="K69" s="44" t="n">
        <v>0</v>
      </c>
      <c r="L69" s="44"/>
      <c r="M69" s="44" t="n">
        <v>0</v>
      </c>
      <c r="N69" s="44" t="n">
        <v>0</v>
      </c>
      <c r="O69" s="44" t="n">
        <v>0</v>
      </c>
      <c r="P69" s="45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5" t="n">
        <v>0</v>
      </c>
      <c r="AB69" s="44" t="n">
        <v>0</v>
      </c>
      <c r="AC69" s="45" t="n">
        <v>0</v>
      </c>
    </row>
    <row r="70" s="47" customFormat="true" ht="14.25" hidden="false" customHeight="false" outlineLevel="0" collapsed="false">
      <c r="A70" s="41" t="n">
        <v>56</v>
      </c>
      <c r="B70" s="42" t="s">
        <v>167</v>
      </c>
      <c r="C70" s="48" t="s">
        <v>168</v>
      </c>
      <c r="D70" s="44" t="n">
        <v>61074</v>
      </c>
      <c r="E70" s="44" t="n">
        <v>1848</v>
      </c>
      <c r="F70" s="44" t="n">
        <v>3824</v>
      </c>
      <c r="G70" s="45" t="n">
        <v>3286</v>
      </c>
      <c r="H70" s="44" t="n">
        <v>2288</v>
      </c>
      <c r="I70" s="44" t="n">
        <v>0</v>
      </c>
      <c r="J70" s="44" t="n">
        <v>998</v>
      </c>
      <c r="K70" s="44" t="n">
        <v>0</v>
      </c>
      <c r="L70" s="44"/>
      <c r="M70" s="44" t="n">
        <v>0</v>
      </c>
      <c r="N70" s="44" t="n">
        <v>937</v>
      </c>
      <c r="O70" s="44" t="n">
        <v>865</v>
      </c>
      <c r="P70" s="45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0331</v>
      </c>
      <c r="Y70" s="44" t="n">
        <v>1755</v>
      </c>
      <c r="Z70" s="44" t="n">
        <v>2944</v>
      </c>
      <c r="AA70" s="45" t="n">
        <v>86864</v>
      </c>
      <c r="AB70" s="44" t="n">
        <v>2</v>
      </c>
      <c r="AC70" s="45" t="n">
        <v>86862</v>
      </c>
    </row>
    <row r="71" s="47" customFormat="true" ht="14.25" hidden="false" customHeight="false" outlineLevel="0" collapsed="false">
      <c r="A71" s="41" t="n">
        <v>57</v>
      </c>
      <c r="B71" s="42" t="s">
        <v>169</v>
      </c>
      <c r="C71" s="43" t="s">
        <v>170</v>
      </c>
      <c r="D71" s="44"/>
      <c r="E71" s="44" t="n">
        <v>0</v>
      </c>
      <c r="F71" s="44" t="n">
        <v>0</v>
      </c>
      <c r="G71" s="45" t="n">
        <v>0</v>
      </c>
      <c r="H71" s="44" t="n">
        <v>0</v>
      </c>
      <c r="I71" s="44" t="n">
        <v>0</v>
      </c>
      <c r="J71" s="44" t="n">
        <v>0</v>
      </c>
      <c r="K71" s="44" t="n">
        <v>0</v>
      </c>
      <c r="L71" s="44"/>
      <c r="M71" s="44" t="n">
        <v>0</v>
      </c>
      <c r="N71" s="44" t="n">
        <v>0</v>
      </c>
      <c r="O71" s="44" t="n">
        <v>0</v>
      </c>
      <c r="P71" s="45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0</v>
      </c>
      <c r="AA71" s="45" t="n">
        <v>0</v>
      </c>
      <c r="AB71" s="44" t="n">
        <v>0</v>
      </c>
      <c r="AC71" s="45" t="n">
        <v>0</v>
      </c>
    </row>
    <row r="72" s="46" customFormat="true" ht="14.25" hidden="false" customHeight="false" outlineLevel="0" collapsed="false">
      <c r="A72" s="41" t="n">
        <v>58</v>
      </c>
      <c r="B72" s="42" t="s">
        <v>171</v>
      </c>
      <c r="C72" s="43" t="s">
        <v>172</v>
      </c>
      <c r="D72" s="44"/>
      <c r="E72" s="44" t="n">
        <v>0</v>
      </c>
      <c r="F72" s="44" t="n">
        <v>0</v>
      </c>
      <c r="G72" s="45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/>
      <c r="M72" s="44" t="n">
        <v>0</v>
      </c>
      <c r="N72" s="44" t="n">
        <v>0</v>
      </c>
      <c r="O72" s="44" t="n">
        <v>0</v>
      </c>
      <c r="P72" s="45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5" t="n">
        <v>0</v>
      </c>
      <c r="AB72" s="44" t="n">
        <v>0</v>
      </c>
      <c r="AC72" s="45" t="n">
        <v>0</v>
      </c>
    </row>
    <row r="73" s="47" customFormat="true" ht="14.25" hidden="false" customHeight="false" outlineLevel="0" collapsed="false">
      <c r="A73" s="41" t="n">
        <v>59</v>
      </c>
      <c r="B73" s="42" t="s">
        <v>173</v>
      </c>
      <c r="C73" s="43" t="s">
        <v>174</v>
      </c>
      <c r="D73" s="44"/>
      <c r="E73" s="44" t="n">
        <v>0</v>
      </c>
      <c r="F73" s="44" t="n">
        <v>0</v>
      </c>
      <c r="G73" s="45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/>
      <c r="M73" s="44" t="n">
        <v>0</v>
      </c>
      <c r="N73" s="44" t="n">
        <v>0</v>
      </c>
      <c r="O73" s="44" t="n">
        <v>0</v>
      </c>
      <c r="P73" s="45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5" t="n">
        <v>0</v>
      </c>
      <c r="AB73" s="44" t="n">
        <v>0</v>
      </c>
      <c r="AC73" s="45" t="n">
        <v>0</v>
      </c>
    </row>
    <row r="74" s="47" customFormat="true" ht="14.25" hidden="false" customHeight="false" outlineLevel="0" collapsed="false">
      <c r="A74" s="41" t="n">
        <v>60</v>
      </c>
      <c r="B74" s="42" t="s">
        <v>175</v>
      </c>
      <c r="C74" s="49" t="s">
        <v>176</v>
      </c>
      <c r="D74" s="44" t="n">
        <v>6914</v>
      </c>
      <c r="E74" s="44" t="n">
        <v>300</v>
      </c>
      <c r="F74" s="44" t="n">
        <v>366</v>
      </c>
      <c r="G74" s="45" t="n">
        <v>39</v>
      </c>
      <c r="H74" s="44" t="n">
        <v>39</v>
      </c>
      <c r="I74" s="44" t="n">
        <v>0</v>
      </c>
      <c r="J74" s="44" t="n">
        <v>0</v>
      </c>
      <c r="K74" s="44" t="n">
        <v>0</v>
      </c>
      <c r="L74" s="44"/>
      <c r="M74" s="44" t="n">
        <v>0</v>
      </c>
      <c r="N74" s="44" t="n">
        <v>7</v>
      </c>
      <c r="O74" s="44" t="n">
        <v>0</v>
      </c>
      <c r="P74" s="45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269</v>
      </c>
      <c r="AA74" s="45" t="n">
        <v>7895</v>
      </c>
      <c r="AB74" s="44" t="n">
        <v>0</v>
      </c>
      <c r="AC74" s="45" t="n">
        <v>7895</v>
      </c>
    </row>
    <row r="75" s="47" customFormat="true" ht="14.25" hidden="false" customHeight="false" outlineLevel="0" collapsed="false">
      <c r="A75" s="41" t="n">
        <v>61</v>
      </c>
      <c r="B75" s="42" t="s">
        <v>177</v>
      </c>
      <c r="C75" s="49" t="s">
        <v>178</v>
      </c>
      <c r="D75" s="44"/>
      <c r="E75" s="44" t="n">
        <v>0</v>
      </c>
      <c r="F75" s="44" t="n">
        <v>0</v>
      </c>
      <c r="G75" s="45" t="n">
        <v>0</v>
      </c>
      <c r="H75" s="44" t="n">
        <v>0</v>
      </c>
      <c r="I75" s="44" t="n">
        <v>0</v>
      </c>
      <c r="J75" s="44" t="n">
        <v>0</v>
      </c>
      <c r="K75" s="44" t="n">
        <v>0</v>
      </c>
      <c r="L75" s="44"/>
      <c r="M75" s="44" t="n">
        <v>0</v>
      </c>
      <c r="N75" s="44" t="n">
        <v>0</v>
      </c>
      <c r="O75" s="44" t="n">
        <v>0</v>
      </c>
      <c r="P75" s="45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5" t="n">
        <v>0</v>
      </c>
      <c r="AB75" s="44" t="n">
        <v>0</v>
      </c>
      <c r="AC75" s="45" t="n">
        <v>0</v>
      </c>
    </row>
    <row r="76" s="57" customFormat="true" ht="14.25" hidden="false" customHeight="false" outlineLevel="0" collapsed="false">
      <c r="A76" s="41" t="n">
        <v>62</v>
      </c>
      <c r="B76" s="50" t="s">
        <v>179</v>
      </c>
      <c r="C76" s="51" t="s">
        <v>180</v>
      </c>
      <c r="D76" s="52"/>
      <c r="E76" s="53" t="n">
        <v>0</v>
      </c>
      <c r="F76" s="53" t="n">
        <v>0</v>
      </c>
      <c r="G76" s="53" t="n">
        <v>0</v>
      </c>
      <c r="H76" s="53" t="n">
        <v>0</v>
      </c>
      <c r="I76" s="53" t="n">
        <v>0</v>
      </c>
      <c r="J76" s="53" t="n">
        <v>0</v>
      </c>
      <c r="K76" s="53" t="n">
        <v>0</v>
      </c>
      <c r="L76" s="53"/>
      <c r="M76" s="53" t="n">
        <v>0</v>
      </c>
      <c r="N76" s="53" t="n">
        <v>0</v>
      </c>
      <c r="O76" s="53"/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0</v>
      </c>
      <c r="AA76" s="53" t="n">
        <v>0</v>
      </c>
      <c r="AB76" s="53" t="n">
        <v>0</v>
      </c>
      <c r="AC76" s="53" t="n">
        <v>0</v>
      </c>
      <c r="AD76" s="54"/>
      <c r="AE76" s="55"/>
      <c r="AF76" s="56"/>
    </row>
    <row r="77" customFormat="false" ht="15.75" hidden="false" customHeight="false" outlineLevel="0" collapsed="false">
      <c r="A77" s="38" t="s">
        <v>181</v>
      </c>
      <c r="B77" s="38" t="s">
        <v>182</v>
      </c>
      <c r="C77" s="39" t="s">
        <v>183</v>
      </c>
      <c r="D77" s="40" t="n">
        <v>67988</v>
      </c>
      <c r="E77" s="40" t="n">
        <v>2148</v>
      </c>
      <c r="F77" s="40" t="n">
        <v>4190</v>
      </c>
      <c r="G77" s="40" t="n">
        <v>3325</v>
      </c>
      <c r="H77" s="40" t="n">
        <v>2327</v>
      </c>
      <c r="I77" s="40" t="n">
        <v>0</v>
      </c>
      <c r="J77" s="40" t="n">
        <v>998</v>
      </c>
      <c r="K77" s="40" t="n">
        <v>0</v>
      </c>
      <c r="L77" s="40" t="n">
        <v>0</v>
      </c>
      <c r="M77" s="40" t="n">
        <v>0</v>
      </c>
      <c r="N77" s="40" t="n">
        <v>944</v>
      </c>
      <c r="O77" s="40" t="n">
        <v>865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0331</v>
      </c>
      <c r="Y77" s="40" t="n">
        <v>1755</v>
      </c>
      <c r="Z77" s="40" t="n">
        <v>3213</v>
      </c>
      <c r="AA77" s="40" t="n">
        <v>94759</v>
      </c>
      <c r="AB77" s="40" t="n">
        <v>2</v>
      </c>
      <c r="AC77" s="40" t="n">
        <v>94757</v>
      </c>
    </row>
    <row r="78" s="46" customFormat="true" ht="14.25" hidden="false" customHeight="false" outlineLevel="0" collapsed="false">
      <c r="A78" s="41" t="n">
        <v>63</v>
      </c>
      <c r="B78" s="42" t="s">
        <v>184</v>
      </c>
      <c r="C78" s="49" t="s">
        <v>185</v>
      </c>
      <c r="D78" s="44"/>
      <c r="E78" s="44" t="n">
        <v>0</v>
      </c>
      <c r="F78" s="44" t="n">
        <v>0</v>
      </c>
      <c r="G78" s="45" t="n">
        <v>0</v>
      </c>
      <c r="H78" s="44" t="n">
        <v>0</v>
      </c>
      <c r="I78" s="44" t="n">
        <v>0</v>
      </c>
      <c r="J78" s="44" t="n">
        <v>0</v>
      </c>
      <c r="K78" s="44" t="n">
        <v>0</v>
      </c>
      <c r="L78" s="44"/>
      <c r="M78" s="44" t="n">
        <v>0</v>
      </c>
      <c r="N78" s="44" t="n">
        <v>0</v>
      </c>
      <c r="O78" s="44" t="n">
        <v>0</v>
      </c>
      <c r="P78" s="45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5" t="n">
        <v>0</v>
      </c>
      <c r="AB78" s="44" t="n">
        <v>0</v>
      </c>
      <c r="AC78" s="45" t="n">
        <v>0</v>
      </c>
    </row>
    <row r="79" s="46" customFormat="true" ht="14.25" hidden="false" customHeight="false" outlineLevel="0" collapsed="false">
      <c r="A79" s="41" t="n">
        <v>64</v>
      </c>
      <c r="B79" s="42" t="s">
        <v>186</v>
      </c>
      <c r="C79" s="49" t="s">
        <v>187</v>
      </c>
      <c r="D79" s="44"/>
      <c r="E79" s="44" t="n">
        <v>0</v>
      </c>
      <c r="F79" s="44" t="n">
        <v>0</v>
      </c>
      <c r="G79" s="45" t="n">
        <v>0</v>
      </c>
      <c r="H79" s="44" t="n">
        <v>0</v>
      </c>
      <c r="I79" s="44" t="n">
        <v>0</v>
      </c>
      <c r="J79" s="44" t="n">
        <v>0</v>
      </c>
      <c r="K79" s="44" t="n">
        <v>0</v>
      </c>
      <c r="L79" s="44"/>
      <c r="M79" s="44" t="n">
        <v>0</v>
      </c>
      <c r="N79" s="44" t="n">
        <v>0</v>
      </c>
      <c r="O79" s="44" t="n">
        <v>0</v>
      </c>
      <c r="P79" s="45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0</v>
      </c>
      <c r="AA79" s="45" t="n">
        <v>0</v>
      </c>
      <c r="AB79" s="44" t="n">
        <v>0</v>
      </c>
      <c r="AC79" s="45" t="n">
        <v>0</v>
      </c>
    </row>
    <row r="80" s="46" customFormat="true" ht="14.25" hidden="false" customHeight="false" outlineLevel="0" collapsed="false">
      <c r="A80" s="41" t="n">
        <v>65</v>
      </c>
      <c r="B80" s="42" t="s">
        <v>188</v>
      </c>
      <c r="C80" s="49" t="s">
        <v>189</v>
      </c>
      <c r="D80" s="44"/>
      <c r="E80" s="44" t="n">
        <v>0</v>
      </c>
      <c r="F80" s="44" t="n">
        <v>0</v>
      </c>
      <c r="G80" s="45" t="n">
        <v>0</v>
      </c>
      <c r="H80" s="44" t="n">
        <v>0</v>
      </c>
      <c r="I80" s="44" t="n">
        <v>0</v>
      </c>
      <c r="J80" s="44" t="n">
        <v>0</v>
      </c>
      <c r="K80" s="44" t="n">
        <v>0</v>
      </c>
      <c r="L80" s="44"/>
      <c r="M80" s="44" t="n">
        <v>0</v>
      </c>
      <c r="N80" s="44" t="n">
        <v>0</v>
      </c>
      <c r="O80" s="44" t="n">
        <v>0</v>
      </c>
      <c r="P80" s="45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5" t="n">
        <v>0</v>
      </c>
      <c r="AB80" s="44" t="n">
        <v>0</v>
      </c>
      <c r="AC80" s="45" t="n">
        <v>0</v>
      </c>
    </row>
    <row r="81" s="47" customFormat="true" ht="15" hidden="false" customHeight="false" outlineLevel="0" collapsed="false">
      <c r="A81" s="41" t="n">
        <v>66</v>
      </c>
      <c r="B81" s="42" t="s">
        <v>190</v>
      </c>
      <c r="C81" s="49" t="s">
        <v>191</v>
      </c>
      <c r="D81" s="44"/>
      <c r="E81" s="44" t="n">
        <v>0</v>
      </c>
      <c r="F81" s="44" t="n">
        <v>0</v>
      </c>
      <c r="G81" s="45" t="n">
        <v>0</v>
      </c>
      <c r="H81" s="44" t="n">
        <v>0</v>
      </c>
      <c r="I81" s="44" t="n">
        <v>0</v>
      </c>
      <c r="J81" s="44" t="n">
        <v>0</v>
      </c>
      <c r="K81" s="44" t="n">
        <v>0</v>
      </c>
      <c r="L81" s="44"/>
      <c r="M81" s="44" t="n">
        <v>0</v>
      </c>
      <c r="N81" s="44" t="n">
        <v>0</v>
      </c>
      <c r="O81" s="44" t="n">
        <v>0</v>
      </c>
      <c r="P81" s="45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0</v>
      </c>
      <c r="AA81" s="45" t="n">
        <v>0</v>
      </c>
      <c r="AB81" s="44" t="n">
        <v>0</v>
      </c>
      <c r="AC81" s="45" t="n">
        <v>0</v>
      </c>
    </row>
    <row r="82" s="47" customFormat="true" ht="14.25" hidden="false" customHeight="false" outlineLevel="0" collapsed="false">
      <c r="A82" s="41" t="n">
        <v>67</v>
      </c>
      <c r="B82" s="42" t="s">
        <v>192</v>
      </c>
      <c r="C82" s="49" t="s">
        <v>193</v>
      </c>
      <c r="D82" s="44"/>
      <c r="E82" s="44" t="n">
        <v>0</v>
      </c>
      <c r="F82" s="44" t="n">
        <v>0</v>
      </c>
      <c r="G82" s="45" t="n">
        <v>0</v>
      </c>
      <c r="H82" s="44" t="n">
        <v>0</v>
      </c>
      <c r="I82" s="44" t="n">
        <v>0</v>
      </c>
      <c r="J82" s="44" t="n">
        <v>0</v>
      </c>
      <c r="K82" s="44" t="n">
        <v>0</v>
      </c>
      <c r="L82" s="44"/>
      <c r="M82" s="44" t="n">
        <v>0</v>
      </c>
      <c r="N82" s="44" t="n">
        <v>0</v>
      </c>
      <c r="O82" s="44" t="n">
        <v>0</v>
      </c>
      <c r="P82" s="45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5" t="n">
        <v>0</v>
      </c>
      <c r="AB82" s="44" t="n">
        <v>0</v>
      </c>
      <c r="AC82" s="45" t="n">
        <v>0</v>
      </c>
    </row>
    <row r="83" s="57" customFormat="true" ht="14.25" hidden="false" customHeight="false" outlineLevel="0" collapsed="false">
      <c r="A83" s="41" t="n">
        <v>68</v>
      </c>
      <c r="B83" s="50" t="s">
        <v>194</v>
      </c>
      <c r="C83" s="51" t="s">
        <v>195</v>
      </c>
      <c r="D83" s="52"/>
      <c r="E83" s="53" t="n">
        <v>0</v>
      </c>
      <c r="F83" s="53" t="n">
        <v>0</v>
      </c>
      <c r="G83" s="53" t="n">
        <v>0</v>
      </c>
      <c r="H83" s="53" t="n">
        <v>0</v>
      </c>
      <c r="I83" s="53" t="n">
        <v>0</v>
      </c>
      <c r="J83" s="53" t="n">
        <v>0</v>
      </c>
      <c r="K83" s="53" t="n">
        <v>0</v>
      </c>
      <c r="L83" s="53"/>
      <c r="M83" s="53" t="n">
        <v>0</v>
      </c>
      <c r="N83" s="53" t="n">
        <v>0</v>
      </c>
      <c r="O83" s="53"/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0</v>
      </c>
      <c r="AA83" s="53" t="n">
        <v>0</v>
      </c>
      <c r="AB83" s="53" t="n">
        <v>0</v>
      </c>
      <c r="AC83" s="53" t="n">
        <v>0</v>
      </c>
      <c r="AD83" s="54"/>
      <c r="AE83" s="55"/>
      <c r="AF83" s="56"/>
    </row>
    <row r="84" customFormat="false" ht="15.75" hidden="false" customHeight="false" outlineLevel="0" collapsed="false">
      <c r="A84" s="38" t="s">
        <v>196</v>
      </c>
      <c r="B84" s="38" t="s">
        <v>197</v>
      </c>
      <c r="C84" s="39" t="s">
        <v>198</v>
      </c>
      <c r="D84" s="40"/>
      <c r="E84" s="40" t="n">
        <v>0</v>
      </c>
      <c r="F84" s="40" t="n">
        <v>0</v>
      </c>
      <c r="G84" s="40" t="n">
        <v>0</v>
      </c>
      <c r="H84" s="40" t="n">
        <v>0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0</v>
      </c>
      <c r="AA84" s="40" t="n">
        <v>0</v>
      </c>
      <c r="AB84" s="40" t="n">
        <v>0</v>
      </c>
      <c r="AC84" s="40" t="n">
        <v>0</v>
      </c>
    </row>
    <row r="85" s="47" customFormat="true" ht="14.25" hidden="false" customHeight="false" outlineLevel="0" collapsed="false">
      <c r="A85" s="41" t="n">
        <v>69</v>
      </c>
      <c r="B85" s="42" t="s">
        <v>199</v>
      </c>
      <c r="C85" s="43" t="s">
        <v>200</v>
      </c>
      <c r="D85" s="44"/>
      <c r="E85" s="44" t="n">
        <v>0</v>
      </c>
      <c r="F85" s="44" t="n">
        <v>0</v>
      </c>
      <c r="G85" s="45" t="n">
        <v>0</v>
      </c>
      <c r="H85" s="44" t="n">
        <v>0</v>
      </c>
      <c r="I85" s="44" t="n">
        <v>0</v>
      </c>
      <c r="J85" s="44" t="n">
        <v>0</v>
      </c>
      <c r="K85" s="44" t="n">
        <v>0</v>
      </c>
      <c r="L85" s="44"/>
      <c r="M85" s="44" t="n">
        <v>0</v>
      </c>
      <c r="N85" s="44" t="n">
        <v>0</v>
      </c>
      <c r="O85" s="44" t="n">
        <v>0</v>
      </c>
      <c r="P85" s="45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0</v>
      </c>
      <c r="AA85" s="45" t="n">
        <v>0</v>
      </c>
      <c r="AB85" s="44" t="n">
        <v>0</v>
      </c>
      <c r="AC85" s="45" t="n">
        <v>0</v>
      </c>
    </row>
    <row r="86" s="47" customFormat="true" ht="14.25" hidden="false" customHeight="false" outlineLevel="0" collapsed="false">
      <c r="A86" s="41" t="n">
        <v>70</v>
      </c>
      <c r="B86" s="42" t="s">
        <v>201</v>
      </c>
      <c r="C86" s="48" t="s">
        <v>202</v>
      </c>
      <c r="D86" s="44"/>
      <c r="E86" s="44" t="n">
        <v>0</v>
      </c>
      <c r="F86" s="44" t="n">
        <v>0</v>
      </c>
      <c r="G86" s="45" t="n">
        <v>0</v>
      </c>
      <c r="H86" s="44" t="n">
        <v>0</v>
      </c>
      <c r="I86" s="44" t="n">
        <v>0</v>
      </c>
      <c r="J86" s="44" t="n">
        <v>0</v>
      </c>
      <c r="K86" s="44" t="n">
        <v>0</v>
      </c>
      <c r="L86" s="44"/>
      <c r="M86" s="44" t="n">
        <v>0</v>
      </c>
      <c r="N86" s="44" t="n">
        <v>0</v>
      </c>
      <c r="O86" s="44" t="n">
        <v>0</v>
      </c>
      <c r="P86" s="45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0</v>
      </c>
      <c r="AA86" s="45" t="n">
        <v>0</v>
      </c>
      <c r="AB86" s="44" t="n">
        <v>0</v>
      </c>
      <c r="AC86" s="45" t="n">
        <v>0</v>
      </c>
    </row>
    <row r="87" s="47" customFormat="true" ht="14.25" hidden="false" customHeight="false" outlineLevel="0" collapsed="false">
      <c r="A87" s="41" t="n">
        <v>71</v>
      </c>
      <c r="B87" s="58" t="s">
        <v>203</v>
      </c>
      <c r="C87" s="49" t="s">
        <v>204</v>
      </c>
      <c r="D87" s="44"/>
      <c r="E87" s="44" t="n">
        <v>0</v>
      </c>
      <c r="F87" s="44" t="n">
        <v>0</v>
      </c>
      <c r="G87" s="45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/>
      <c r="M87" s="44" t="n">
        <v>0</v>
      </c>
      <c r="N87" s="44" t="n">
        <v>0</v>
      </c>
      <c r="O87" s="44" t="n">
        <v>0</v>
      </c>
      <c r="P87" s="45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0</v>
      </c>
      <c r="AA87" s="45" t="n">
        <v>0</v>
      </c>
      <c r="AB87" s="44" t="n">
        <v>0</v>
      </c>
      <c r="AC87" s="45" t="n">
        <v>0</v>
      </c>
    </row>
    <row r="88" customFormat="false" ht="15.75" hidden="false" customHeight="false" outlineLevel="0" collapsed="false">
      <c r="A88" s="38" t="s">
        <v>205</v>
      </c>
      <c r="B88" s="38" t="s">
        <v>206</v>
      </c>
      <c r="C88" s="39" t="s">
        <v>207</v>
      </c>
      <c r="D88" s="40"/>
      <c r="E88" s="40" t="n">
        <v>0</v>
      </c>
      <c r="F88" s="40" t="n">
        <v>0</v>
      </c>
      <c r="G88" s="40" t="n">
        <v>0</v>
      </c>
      <c r="H88" s="40" t="n">
        <v>0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0</v>
      </c>
      <c r="O88" s="40" t="n">
        <v>0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0</v>
      </c>
      <c r="AA88" s="40" t="n">
        <v>0</v>
      </c>
      <c r="AB88" s="40" t="n">
        <v>0</v>
      </c>
      <c r="AC88" s="40" t="n">
        <v>0</v>
      </c>
    </row>
    <row r="89" s="47" customFormat="true" ht="14.25" hidden="false" customHeight="false" outlineLevel="0" collapsed="false">
      <c r="A89" s="41" t="n">
        <v>72</v>
      </c>
      <c r="B89" s="42" t="s">
        <v>208</v>
      </c>
      <c r="C89" s="43" t="s">
        <v>209</v>
      </c>
      <c r="D89" s="44"/>
      <c r="E89" s="44" t="n">
        <v>0</v>
      </c>
      <c r="F89" s="44" t="n">
        <v>0</v>
      </c>
      <c r="G89" s="45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/>
      <c r="M89" s="44" t="n">
        <v>0</v>
      </c>
      <c r="N89" s="44" t="n">
        <v>0</v>
      </c>
      <c r="O89" s="44" t="n">
        <v>0</v>
      </c>
      <c r="P89" s="45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5" t="n">
        <v>0</v>
      </c>
      <c r="AB89" s="44" t="n">
        <v>0</v>
      </c>
      <c r="AC89" s="45" t="n">
        <v>0</v>
      </c>
    </row>
    <row r="90" s="47" customFormat="true" ht="14.25" hidden="false" customHeight="false" outlineLevel="0" collapsed="false">
      <c r="A90" s="41" t="n">
        <v>73</v>
      </c>
      <c r="B90" s="42" t="s">
        <v>210</v>
      </c>
      <c r="C90" s="43" t="s">
        <v>211</v>
      </c>
      <c r="D90" s="44"/>
      <c r="E90" s="44" t="n">
        <v>0</v>
      </c>
      <c r="F90" s="44" t="n">
        <v>0</v>
      </c>
      <c r="G90" s="45" t="n">
        <v>486</v>
      </c>
      <c r="H90" s="44" t="n">
        <v>70</v>
      </c>
      <c r="I90" s="44" t="n">
        <v>0</v>
      </c>
      <c r="J90" s="44" t="n">
        <v>416</v>
      </c>
      <c r="K90" s="44" t="n">
        <v>0</v>
      </c>
      <c r="L90" s="44"/>
      <c r="M90" s="44" t="n">
        <v>0</v>
      </c>
      <c r="N90" s="44" t="n">
        <v>0</v>
      </c>
      <c r="O90" s="44" t="n">
        <v>0</v>
      </c>
      <c r="P90" s="45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3392</v>
      </c>
      <c r="Y90" s="44" t="n">
        <v>88</v>
      </c>
      <c r="Z90" s="44" t="n">
        <v>0</v>
      </c>
      <c r="AA90" s="45" t="n">
        <v>3966</v>
      </c>
      <c r="AB90" s="44" t="n">
        <v>0</v>
      </c>
      <c r="AC90" s="45" t="n">
        <v>3966</v>
      </c>
    </row>
    <row r="91" s="47" customFormat="true" ht="14.25" hidden="false" customHeight="false" outlineLevel="0" collapsed="false">
      <c r="A91" s="41" t="n">
        <v>74</v>
      </c>
      <c r="B91" s="42" t="s">
        <v>212</v>
      </c>
      <c r="C91" s="43" t="s">
        <v>213</v>
      </c>
      <c r="D91" s="44"/>
      <c r="E91" s="44" t="n">
        <v>0</v>
      </c>
      <c r="F91" s="44" t="n">
        <v>0</v>
      </c>
      <c r="G91" s="45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/>
      <c r="M91" s="44" t="n">
        <v>0</v>
      </c>
      <c r="N91" s="44" t="n">
        <v>0</v>
      </c>
      <c r="O91" s="44" t="n">
        <v>0</v>
      </c>
      <c r="P91" s="45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5" t="n">
        <v>0</v>
      </c>
      <c r="AB91" s="44" t="n">
        <v>0</v>
      </c>
      <c r="AC91" s="45" t="n">
        <v>0</v>
      </c>
    </row>
    <row r="92" s="47" customFormat="true" ht="15" hidden="false" customHeight="false" outlineLevel="0" collapsed="false">
      <c r="A92" s="41" t="n">
        <v>75</v>
      </c>
      <c r="B92" s="42" t="s">
        <v>214</v>
      </c>
      <c r="C92" s="43" t="s">
        <v>215</v>
      </c>
      <c r="D92" s="44"/>
      <c r="E92" s="44" t="n">
        <v>0</v>
      </c>
      <c r="F92" s="44" t="n">
        <v>0</v>
      </c>
      <c r="G92" s="45" t="n">
        <v>0</v>
      </c>
      <c r="H92" s="44" t="n">
        <v>0</v>
      </c>
      <c r="I92" s="44" t="n">
        <v>0</v>
      </c>
      <c r="J92" s="44" t="n">
        <v>0</v>
      </c>
      <c r="K92" s="44" t="n">
        <v>0</v>
      </c>
      <c r="L92" s="44"/>
      <c r="M92" s="44" t="n">
        <v>0</v>
      </c>
      <c r="N92" s="44" t="n">
        <v>0</v>
      </c>
      <c r="O92" s="44" t="n">
        <v>0</v>
      </c>
      <c r="P92" s="45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0</v>
      </c>
      <c r="AA92" s="45" t="n">
        <v>0</v>
      </c>
      <c r="AB92" s="44" t="n">
        <v>0</v>
      </c>
      <c r="AC92" s="45" t="n">
        <v>0</v>
      </c>
    </row>
    <row r="93" s="47" customFormat="true" ht="14.25" hidden="false" customHeight="false" outlineLevel="0" collapsed="false">
      <c r="A93" s="41" t="n">
        <v>76</v>
      </c>
      <c r="B93" s="42" t="s">
        <v>216</v>
      </c>
      <c r="C93" s="43" t="s">
        <v>217</v>
      </c>
      <c r="D93" s="44" t="n">
        <v>7274</v>
      </c>
      <c r="E93" s="44" t="n">
        <v>84</v>
      </c>
      <c r="F93" s="44" t="n">
        <v>0</v>
      </c>
      <c r="G93" s="45" t="n">
        <v>1226</v>
      </c>
      <c r="H93" s="44" t="n">
        <v>163</v>
      </c>
      <c r="I93" s="44" t="n">
        <v>0</v>
      </c>
      <c r="J93" s="44" t="n">
        <v>1063</v>
      </c>
      <c r="K93" s="44" t="n">
        <v>0</v>
      </c>
      <c r="L93" s="44"/>
      <c r="M93" s="44" t="n">
        <v>0</v>
      </c>
      <c r="N93" s="44" t="n">
        <v>0</v>
      </c>
      <c r="O93" s="44" t="n">
        <v>0</v>
      </c>
      <c r="P93" s="45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163</v>
      </c>
      <c r="Y93" s="44" t="n">
        <v>178</v>
      </c>
      <c r="Z93" s="44" t="n">
        <v>0</v>
      </c>
      <c r="AA93" s="45" t="n">
        <v>14925</v>
      </c>
      <c r="AB93" s="44" t="n">
        <v>0</v>
      </c>
      <c r="AC93" s="45" t="n">
        <v>14925</v>
      </c>
    </row>
    <row r="94" s="47" customFormat="true" ht="15" hidden="false" customHeight="false" outlineLevel="0" collapsed="false">
      <c r="A94" s="41" t="n">
        <v>77</v>
      </c>
      <c r="B94" s="42" t="s">
        <v>218</v>
      </c>
      <c r="C94" s="43" t="s">
        <v>219</v>
      </c>
      <c r="D94" s="44"/>
      <c r="E94" s="44" t="n">
        <v>0</v>
      </c>
      <c r="F94" s="44" t="n">
        <v>0</v>
      </c>
      <c r="G94" s="45" t="n">
        <v>0</v>
      </c>
      <c r="H94" s="44" t="n">
        <v>0</v>
      </c>
      <c r="I94" s="44" t="n">
        <v>0</v>
      </c>
      <c r="J94" s="44" t="n">
        <v>0</v>
      </c>
      <c r="K94" s="44" t="n">
        <v>0</v>
      </c>
      <c r="L94" s="44"/>
      <c r="M94" s="44" t="n">
        <v>0</v>
      </c>
      <c r="N94" s="44" t="n">
        <v>0</v>
      </c>
      <c r="O94" s="44" t="n">
        <v>0</v>
      </c>
      <c r="P94" s="45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0</v>
      </c>
      <c r="AA94" s="45" t="n">
        <v>0</v>
      </c>
      <c r="AB94" s="44" t="n">
        <v>0</v>
      </c>
      <c r="AC94" s="45" t="n">
        <v>0</v>
      </c>
    </row>
    <row r="95" s="46" customFormat="true" ht="14.25" hidden="false" customHeight="false" outlineLevel="0" collapsed="false">
      <c r="A95" s="41" t="n">
        <v>78</v>
      </c>
      <c r="B95" s="42" t="s">
        <v>220</v>
      </c>
      <c r="C95" s="43" t="s">
        <v>221</v>
      </c>
      <c r="D95" s="44"/>
      <c r="E95" s="44" t="n">
        <v>0</v>
      </c>
      <c r="F95" s="44" t="n">
        <v>0</v>
      </c>
      <c r="G95" s="45" t="n">
        <v>0</v>
      </c>
      <c r="H95" s="44" t="n">
        <v>0</v>
      </c>
      <c r="I95" s="44" t="n">
        <v>0</v>
      </c>
      <c r="J95" s="44" t="n">
        <v>0</v>
      </c>
      <c r="K95" s="44" t="n">
        <v>0</v>
      </c>
      <c r="L95" s="44"/>
      <c r="M95" s="44" t="n">
        <v>0</v>
      </c>
      <c r="N95" s="44" t="n">
        <v>0</v>
      </c>
      <c r="O95" s="44" t="n">
        <v>0</v>
      </c>
      <c r="P95" s="45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0</v>
      </c>
      <c r="AA95" s="45" t="n">
        <v>0</v>
      </c>
      <c r="AB95" s="44" t="n">
        <v>0</v>
      </c>
      <c r="AC95" s="45" t="n">
        <v>0</v>
      </c>
    </row>
    <row r="96" s="47" customFormat="true" ht="14.25" hidden="false" customHeight="false" outlineLevel="0" collapsed="false">
      <c r="A96" s="41" t="n">
        <v>79</v>
      </c>
      <c r="B96" s="42" t="s">
        <v>222</v>
      </c>
      <c r="C96" s="48" t="s">
        <v>223</v>
      </c>
      <c r="D96" s="44"/>
      <c r="E96" s="44" t="n">
        <v>0</v>
      </c>
      <c r="F96" s="44" t="n">
        <v>0</v>
      </c>
      <c r="G96" s="45" t="n">
        <v>0</v>
      </c>
      <c r="H96" s="44" t="n">
        <v>0</v>
      </c>
      <c r="I96" s="44" t="n">
        <v>0</v>
      </c>
      <c r="J96" s="44" t="n">
        <v>0</v>
      </c>
      <c r="K96" s="44" t="n">
        <v>0</v>
      </c>
      <c r="L96" s="44"/>
      <c r="M96" s="44" t="n">
        <v>0</v>
      </c>
      <c r="N96" s="44" t="n">
        <v>0</v>
      </c>
      <c r="O96" s="44" t="n">
        <v>0</v>
      </c>
      <c r="P96" s="45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0</v>
      </c>
      <c r="AA96" s="45" t="n">
        <v>0</v>
      </c>
      <c r="AB96" s="44" t="n">
        <v>0</v>
      </c>
      <c r="AC96" s="45" t="n">
        <v>0</v>
      </c>
    </row>
    <row r="97" customFormat="false" ht="15.75" hidden="false" customHeight="false" outlineLevel="0" collapsed="false">
      <c r="A97" s="38" t="s">
        <v>224</v>
      </c>
      <c r="B97" s="38" t="s">
        <v>225</v>
      </c>
      <c r="C97" s="39" t="s">
        <v>226</v>
      </c>
      <c r="D97" s="40" t="n">
        <v>7274</v>
      </c>
      <c r="E97" s="40" t="n">
        <v>84</v>
      </c>
      <c r="F97" s="40" t="n">
        <v>0</v>
      </c>
      <c r="G97" s="40" t="n">
        <v>1712</v>
      </c>
      <c r="H97" s="40" t="n">
        <v>233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0</v>
      </c>
      <c r="O97" s="40" t="n">
        <v>0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9555</v>
      </c>
      <c r="Y97" s="40" t="n">
        <v>266</v>
      </c>
      <c r="Z97" s="40" t="n">
        <v>0</v>
      </c>
      <c r="AA97" s="40" t="n">
        <v>18891</v>
      </c>
      <c r="AB97" s="40" t="n">
        <v>0</v>
      </c>
      <c r="AC97" s="40" t="n">
        <v>18891</v>
      </c>
    </row>
    <row r="98" s="47" customFormat="true" ht="14.25" hidden="false" customHeight="false" outlineLevel="0" collapsed="false">
      <c r="A98" s="41" t="n">
        <v>80</v>
      </c>
      <c r="B98" s="42" t="s">
        <v>227</v>
      </c>
      <c r="C98" s="49" t="s">
        <v>228</v>
      </c>
      <c r="D98" s="44"/>
      <c r="E98" s="44" t="n">
        <v>0</v>
      </c>
      <c r="F98" s="44" t="n">
        <v>0</v>
      </c>
      <c r="G98" s="45" t="n">
        <v>0</v>
      </c>
      <c r="H98" s="44" t="n">
        <v>0</v>
      </c>
      <c r="I98" s="44" t="n">
        <v>0</v>
      </c>
      <c r="J98" s="44" t="n">
        <v>0</v>
      </c>
      <c r="K98" s="44" t="n">
        <v>0</v>
      </c>
      <c r="L98" s="44"/>
      <c r="M98" s="44" t="n">
        <v>0</v>
      </c>
      <c r="N98" s="44" t="n">
        <v>0</v>
      </c>
      <c r="O98" s="44" t="n">
        <v>0</v>
      </c>
      <c r="P98" s="45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0</v>
      </c>
      <c r="AA98" s="45" t="n">
        <v>0</v>
      </c>
      <c r="AB98" s="44" t="n">
        <v>0</v>
      </c>
      <c r="AC98" s="45" t="n">
        <v>0</v>
      </c>
    </row>
    <row r="99" s="46" customFormat="true" ht="14.25" hidden="false" customHeight="false" outlineLevel="0" collapsed="false">
      <c r="A99" s="41" t="n">
        <v>81</v>
      </c>
      <c r="B99" s="42" t="s">
        <v>229</v>
      </c>
      <c r="C99" s="49" t="s">
        <v>230</v>
      </c>
      <c r="D99" s="44"/>
      <c r="E99" s="44" t="n">
        <v>0</v>
      </c>
      <c r="F99" s="44" t="n">
        <v>0</v>
      </c>
      <c r="G99" s="45" t="n">
        <v>0</v>
      </c>
      <c r="H99" s="44" t="n">
        <v>0</v>
      </c>
      <c r="I99" s="44" t="n">
        <v>0</v>
      </c>
      <c r="J99" s="44" t="n">
        <v>0</v>
      </c>
      <c r="K99" s="44" t="n">
        <v>0</v>
      </c>
      <c r="L99" s="44"/>
      <c r="M99" s="44" t="n">
        <v>0</v>
      </c>
      <c r="N99" s="44" t="n">
        <v>0</v>
      </c>
      <c r="O99" s="44" t="n">
        <v>0</v>
      </c>
      <c r="P99" s="45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0</v>
      </c>
      <c r="AA99" s="45" t="n">
        <v>0</v>
      </c>
      <c r="AB99" s="44" t="n">
        <v>0</v>
      </c>
      <c r="AC99" s="45" t="n">
        <v>0</v>
      </c>
    </row>
    <row r="100" s="47" customFormat="true" ht="14.25" hidden="false" customHeight="false" outlineLevel="0" collapsed="false">
      <c r="A100" s="41" t="n">
        <v>82</v>
      </c>
      <c r="B100" s="42" t="s">
        <v>231</v>
      </c>
      <c r="C100" s="49" t="s">
        <v>232</v>
      </c>
      <c r="D100" s="44"/>
      <c r="E100" s="44" t="n">
        <v>0</v>
      </c>
      <c r="F100" s="44" t="n">
        <v>0</v>
      </c>
      <c r="G100" s="45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/>
      <c r="M100" s="44" t="n">
        <v>0</v>
      </c>
      <c r="N100" s="44" t="n">
        <v>0</v>
      </c>
      <c r="O100" s="44" t="n">
        <v>0</v>
      </c>
      <c r="P100" s="45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0</v>
      </c>
      <c r="AA100" s="45" t="n">
        <v>0</v>
      </c>
      <c r="AB100" s="44" t="n">
        <v>0</v>
      </c>
      <c r="AC100" s="45" t="n">
        <v>0</v>
      </c>
    </row>
    <row r="101" s="47" customFormat="true" ht="14.25" hidden="false" customHeight="false" outlineLevel="0" collapsed="false">
      <c r="A101" s="41" t="n">
        <v>83</v>
      </c>
      <c r="B101" s="42" t="s">
        <v>233</v>
      </c>
      <c r="C101" s="49" t="s">
        <v>234</v>
      </c>
      <c r="D101" s="44"/>
      <c r="E101" s="44" t="n">
        <v>0</v>
      </c>
      <c r="F101" s="44" t="n">
        <v>0</v>
      </c>
      <c r="G101" s="45" t="n">
        <v>0</v>
      </c>
      <c r="H101" s="44" t="n">
        <v>0</v>
      </c>
      <c r="I101" s="44" t="n">
        <v>0</v>
      </c>
      <c r="J101" s="44" t="n">
        <v>0</v>
      </c>
      <c r="K101" s="44" t="n">
        <v>0</v>
      </c>
      <c r="L101" s="44"/>
      <c r="M101" s="44" t="n">
        <v>0</v>
      </c>
      <c r="N101" s="44" t="n">
        <v>0</v>
      </c>
      <c r="O101" s="44" t="n">
        <v>0</v>
      </c>
      <c r="P101" s="45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0</v>
      </c>
      <c r="AA101" s="45" t="n">
        <v>0</v>
      </c>
      <c r="AB101" s="44" t="n">
        <v>0</v>
      </c>
      <c r="AC101" s="45" t="n">
        <v>0</v>
      </c>
    </row>
    <row r="102" s="47" customFormat="true" ht="14.25" hidden="false" customHeight="false" outlineLevel="0" collapsed="false">
      <c r="A102" s="41" t="n">
        <v>84</v>
      </c>
      <c r="B102" s="42" t="s">
        <v>235</v>
      </c>
      <c r="C102" s="49" t="s">
        <v>236</v>
      </c>
      <c r="D102" s="44"/>
      <c r="E102" s="44" t="n">
        <v>0</v>
      </c>
      <c r="F102" s="44" t="n">
        <v>0</v>
      </c>
      <c r="G102" s="45" t="n">
        <v>0</v>
      </c>
      <c r="H102" s="44" t="n">
        <v>0</v>
      </c>
      <c r="I102" s="44" t="n">
        <v>0</v>
      </c>
      <c r="J102" s="44" t="n">
        <v>0</v>
      </c>
      <c r="K102" s="44" t="n">
        <v>0</v>
      </c>
      <c r="L102" s="44"/>
      <c r="M102" s="44" t="n">
        <v>0</v>
      </c>
      <c r="N102" s="44" t="n">
        <v>0</v>
      </c>
      <c r="O102" s="44" t="n">
        <v>0</v>
      </c>
      <c r="P102" s="45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0</v>
      </c>
      <c r="AA102" s="45" t="n">
        <v>0</v>
      </c>
      <c r="AB102" s="44" t="n">
        <v>0</v>
      </c>
      <c r="AC102" s="45" t="n">
        <v>0</v>
      </c>
    </row>
    <row r="103" s="47" customFormat="true" ht="14.25" hidden="false" customHeight="false" outlineLevel="0" collapsed="false">
      <c r="A103" s="41" t="n">
        <v>85</v>
      </c>
      <c r="B103" s="42" t="s">
        <v>237</v>
      </c>
      <c r="C103" s="49" t="s">
        <v>238</v>
      </c>
      <c r="D103" s="44"/>
      <c r="E103" s="44" t="n">
        <v>0</v>
      </c>
      <c r="F103" s="44" t="n">
        <v>0</v>
      </c>
      <c r="G103" s="45" t="n">
        <v>0</v>
      </c>
      <c r="H103" s="44" t="n">
        <v>0</v>
      </c>
      <c r="I103" s="44" t="n">
        <v>0</v>
      </c>
      <c r="J103" s="44" t="n">
        <v>0</v>
      </c>
      <c r="K103" s="44" t="n">
        <v>0</v>
      </c>
      <c r="L103" s="44"/>
      <c r="M103" s="44" t="n">
        <v>0</v>
      </c>
      <c r="N103" s="44" t="n">
        <v>0</v>
      </c>
      <c r="O103" s="44" t="n">
        <v>0</v>
      </c>
      <c r="P103" s="45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0</v>
      </c>
      <c r="AA103" s="45" t="n">
        <v>0</v>
      </c>
      <c r="AB103" s="44" t="n">
        <v>0</v>
      </c>
      <c r="AC103" s="45" t="n">
        <v>0</v>
      </c>
    </row>
    <row r="104" s="57" customFormat="true" ht="14.25" hidden="false" customHeight="false" outlineLevel="0" collapsed="false">
      <c r="A104" s="59" t="n">
        <v>86</v>
      </c>
      <c r="B104" s="60" t="s">
        <v>239</v>
      </c>
      <c r="C104" s="51" t="s">
        <v>240</v>
      </c>
      <c r="D104" s="53"/>
      <c r="E104" s="53" t="n">
        <v>0</v>
      </c>
      <c r="F104" s="53" t="n">
        <v>0</v>
      </c>
      <c r="G104" s="53" t="n">
        <v>0</v>
      </c>
      <c r="H104" s="53" t="n">
        <v>0</v>
      </c>
      <c r="I104" s="53" t="n">
        <v>0</v>
      </c>
      <c r="J104" s="53" t="n">
        <v>0</v>
      </c>
      <c r="K104" s="53" t="n">
        <v>0</v>
      </c>
      <c r="L104" s="53"/>
      <c r="M104" s="53" t="n">
        <v>0</v>
      </c>
      <c r="N104" s="53" t="n">
        <v>0</v>
      </c>
      <c r="O104" s="53"/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0</v>
      </c>
      <c r="AA104" s="53" t="n">
        <v>0</v>
      </c>
      <c r="AB104" s="53" t="n">
        <v>0</v>
      </c>
      <c r="AC104" s="53" t="n">
        <v>0</v>
      </c>
    </row>
    <row r="105" s="47" customFormat="true" ht="28.5" hidden="false" customHeight="false" outlineLevel="0" collapsed="false">
      <c r="A105" s="41" t="n">
        <v>87</v>
      </c>
      <c r="B105" s="42" t="s">
        <v>241</v>
      </c>
      <c r="C105" s="48" t="s">
        <v>242</v>
      </c>
      <c r="D105" s="44"/>
      <c r="E105" s="44" t="n">
        <v>0</v>
      </c>
      <c r="F105" s="44" t="n">
        <v>0</v>
      </c>
      <c r="G105" s="45" t="n">
        <v>0</v>
      </c>
      <c r="H105" s="44" t="n">
        <v>0</v>
      </c>
      <c r="I105" s="44" t="n">
        <v>0</v>
      </c>
      <c r="J105" s="44" t="n">
        <v>0</v>
      </c>
      <c r="K105" s="44" t="n">
        <v>0</v>
      </c>
      <c r="L105" s="44"/>
      <c r="M105" s="44" t="n">
        <v>0</v>
      </c>
      <c r="N105" s="44" t="n">
        <v>0</v>
      </c>
      <c r="O105" s="44" t="n">
        <v>0</v>
      </c>
      <c r="P105" s="45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0</v>
      </c>
      <c r="AA105" s="45" t="n">
        <v>0</v>
      </c>
      <c r="AB105" s="44" t="n">
        <v>0</v>
      </c>
      <c r="AC105" s="45" t="n">
        <v>0</v>
      </c>
    </row>
    <row r="106" s="47" customFormat="true" ht="28.5" hidden="false" customHeight="false" outlineLevel="0" collapsed="false">
      <c r="A106" s="41" t="n">
        <v>88</v>
      </c>
      <c r="B106" s="42" t="s">
        <v>243</v>
      </c>
      <c r="C106" s="48" t="s">
        <v>244</v>
      </c>
      <c r="D106" s="44"/>
      <c r="E106" s="44" t="n">
        <v>0</v>
      </c>
      <c r="F106" s="44" t="n">
        <v>0</v>
      </c>
      <c r="G106" s="45" t="n">
        <v>0</v>
      </c>
      <c r="H106" s="44" t="n">
        <v>0</v>
      </c>
      <c r="I106" s="44" t="n">
        <v>0</v>
      </c>
      <c r="J106" s="44" t="n">
        <v>0</v>
      </c>
      <c r="K106" s="44" t="n">
        <v>0</v>
      </c>
      <c r="L106" s="44"/>
      <c r="M106" s="44" t="n">
        <v>0</v>
      </c>
      <c r="N106" s="44" t="n">
        <v>0</v>
      </c>
      <c r="O106" s="44" t="n">
        <v>0</v>
      </c>
      <c r="P106" s="45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0</v>
      </c>
      <c r="AA106" s="45" t="n">
        <v>0</v>
      </c>
      <c r="AB106" s="44" t="n">
        <v>0</v>
      </c>
      <c r="AC106" s="45" t="n">
        <v>0</v>
      </c>
    </row>
    <row r="107" customFormat="false" ht="15.75" hidden="false" customHeight="false" outlineLevel="0" collapsed="false">
      <c r="A107" s="38" t="s">
        <v>245</v>
      </c>
      <c r="B107" s="38" t="s">
        <v>246</v>
      </c>
      <c r="C107" s="39" t="s">
        <v>247</v>
      </c>
      <c r="D107" s="40"/>
      <c r="E107" s="40" t="n">
        <v>0</v>
      </c>
      <c r="F107" s="40" t="n">
        <v>0</v>
      </c>
      <c r="G107" s="40" t="n">
        <v>0</v>
      </c>
      <c r="H107" s="40" t="n">
        <v>0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0</v>
      </c>
      <c r="O107" s="40" t="n">
        <v>0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0</v>
      </c>
      <c r="AA107" s="40" t="n">
        <v>0</v>
      </c>
      <c r="AB107" s="40" t="n">
        <v>0</v>
      </c>
      <c r="AC107" s="40" t="n">
        <v>0</v>
      </c>
    </row>
    <row r="108" s="47" customFormat="true" ht="14.25" hidden="false" customHeight="false" outlineLevel="0" collapsed="false">
      <c r="A108" s="41" t="n">
        <v>89</v>
      </c>
      <c r="B108" s="42" t="s">
        <v>248</v>
      </c>
      <c r="C108" s="48" t="s">
        <v>249</v>
      </c>
      <c r="D108" s="44" t="n">
        <v>38044</v>
      </c>
      <c r="E108" s="44" t="n">
        <v>1740</v>
      </c>
      <c r="F108" s="44" t="n">
        <v>3535</v>
      </c>
      <c r="G108" s="45" t="n">
        <v>1139</v>
      </c>
      <c r="H108" s="44" t="n">
        <v>833</v>
      </c>
      <c r="I108" s="44" t="n">
        <v>306</v>
      </c>
      <c r="J108" s="44" t="n">
        <v>0</v>
      </c>
      <c r="K108" s="44" t="n">
        <v>0</v>
      </c>
      <c r="L108" s="44"/>
      <c r="M108" s="44" t="n">
        <v>0</v>
      </c>
      <c r="N108" s="44" t="n">
        <v>529</v>
      </c>
      <c r="O108" s="44" t="n">
        <v>0</v>
      </c>
      <c r="P108" s="45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824</v>
      </c>
      <c r="Z108" s="44" t="n">
        <v>870</v>
      </c>
      <c r="AA108" s="45" t="n">
        <v>46681</v>
      </c>
      <c r="AB108" s="44" t="n">
        <v>7</v>
      </c>
      <c r="AC108" s="45" t="n">
        <v>46674</v>
      </c>
    </row>
    <row r="109" s="47" customFormat="true" ht="14.25" hidden="false" customHeight="false" outlineLevel="0" collapsed="false">
      <c r="A109" s="41" t="n">
        <v>90</v>
      </c>
      <c r="B109" s="42" t="s">
        <v>250</v>
      </c>
      <c r="C109" s="48" t="s">
        <v>251</v>
      </c>
      <c r="D109" s="44" t="n">
        <v>30811</v>
      </c>
      <c r="E109" s="44" t="n">
        <v>948</v>
      </c>
      <c r="F109" s="44" t="n">
        <v>2778</v>
      </c>
      <c r="G109" s="45" t="n">
        <v>4660</v>
      </c>
      <c r="H109" s="44" t="n">
        <v>3180</v>
      </c>
      <c r="I109" s="44" t="n">
        <v>8</v>
      </c>
      <c r="J109" s="44" t="n">
        <v>1472</v>
      </c>
      <c r="K109" s="44" t="n">
        <v>0</v>
      </c>
      <c r="L109" s="44"/>
      <c r="M109" s="44" t="n">
        <v>0</v>
      </c>
      <c r="N109" s="44" t="n">
        <v>1176</v>
      </c>
      <c r="O109" s="44" t="n">
        <v>0</v>
      </c>
      <c r="P109" s="45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23211</v>
      </c>
      <c r="Y109" s="44" t="n">
        <v>1242</v>
      </c>
      <c r="Z109" s="44" t="n">
        <v>128</v>
      </c>
      <c r="AA109" s="45" t="n">
        <v>64954</v>
      </c>
      <c r="AB109" s="44" t="n">
        <v>25</v>
      </c>
      <c r="AC109" s="45" t="n">
        <v>64929</v>
      </c>
    </row>
    <row r="110" s="47" customFormat="true" ht="14.25" hidden="false" customHeight="false" outlineLevel="0" collapsed="false">
      <c r="A110" s="41" t="n">
        <v>91</v>
      </c>
      <c r="B110" s="42" t="s">
        <v>252</v>
      </c>
      <c r="C110" s="61" t="s">
        <v>253</v>
      </c>
      <c r="D110" s="44"/>
      <c r="E110" s="44" t="n">
        <v>0</v>
      </c>
      <c r="F110" s="44" t="n">
        <v>0</v>
      </c>
      <c r="G110" s="45" t="n">
        <v>0</v>
      </c>
      <c r="H110" s="44" t="n">
        <v>0</v>
      </c>
      <c r="I110" s="44" t="n">
        <v>0</v>
      </c>
      <c r="J110" s="44" t="n">
        <v>0</v>
      </c>
      <c r="K110" s="44" t="n">
        <v>0</v>
      </c>
      <c r="L110" s="44"/>
      <c r="M110" s="44" t="n">
        <v>0</v>
      </c>
      <c r="N110" s="44" t="n">
        <v>0</v>
      </c>
      <c r="O110" s="44" t="n">
        <v>0</v>
      </c>
      <c r="P110" s="45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0</v>
      </c>
      <c r="AA110" s="45" t="n">
        <v>0</v>
      </c>
      <c r="AB110" s="44" t="n">
        <v>0</v>
      </c>
      <c r="AC110" s="45" t="n">
        <v>0</v>
      </c>
    </row>
    <row r="111" s="47" customFormat="true" ht="14.25" hidden="false" customHeight="false" outlineLevel="0" collapsed="false">
      <c r="A111" s="41" t="n">
        <v>92</v>
      </c>
      <c r="B111" s="42" t="s">
        <v>254</v>
      </c>
      <c r="C111" s="43" t="s">
        <v>255</v>
      </c>
      <c r="D111" s="44"/>
      <c r="E111" s="44" t="n">
        <v>0</v>
      </c>
      <c r="F111" s="44" t="n">
        <v>0</v>
      </c>
      <c r="G111" s="45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/>
      <c r="M111" s="44" t="n">
        <v>0</v>
      </c>
      <c r="N111" s="44" t="n">
        <v>0</v>
      </c>
      <c r="O111" s="44" t="n">
        <v>0</v>
      </c>
      <c r="P111" s="45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0</v>
      </c>
      <c r="AA111" s="45" t="n">
        <v>0</v>
      </c>
      <c r="AB111" s="44" t="n">
        <v>0</v>
      </c>
      <c r="AC111" s="45" t="n">
        <v>0</v>
      </c>
    </row>
    <row r="112" s="47" customFormat="true" ht="14.25" hidden="false" customHeight="false" outlineLevel="0" collapsed="false">
      <c r="A112" s="41" t="n">
        <v>93</v>
      </c>
      <c r="B112" s="42" t="s">
        <v>256</v>
      </c>
      <c r="C112" s="43" t="s">
        <v>257</v>
      </c>
      <c r="D112" s="44"/>
      <c r="E112" s="44" t="n">
        <v>0</v>
      </c>
      <c r="F112" s="44" t="n">
        <v>0</v>
      </c>
      <c r="G112" s="45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/>
      <c r="M112" s="44" t="n">
        <v>0</v>
      </c>
      <c r="N112" s="44" t="n">
        <v>0</v>
      </c>
      <c r="O112" s="44" t="n">
        <v>0</v>
      </c>
      <c r="P112" s="45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5" t="n">
        <v>0</v>
      </c>
      <c r="AB112" s="44" t="n">
        <v>0</v>
      </c>
      <c r="AC112" s="45" t="n">
        <v>0</v>
      </c>
    </row>
    <row r="113" s="47" customFormat="true" ht="14.25" hidden="false" customHeight="false" outlineLevel="0" collapsed="false">
      <c r="A113" s="41" t="n">
        <v>94</v>
      </c>
      <c r="B113" s="58" t="s">
        <v>258</v>
      </c>
      <c r="C113" s="43" t="s">
        <v>259</v>
      </c>
      <c r="D113" s="44"/>
      <c r="E113" s="44" t="n">
        <v>0</v>
      </c>
      <c r="F113" s="44" t="n">
        <v>0</v>
      </c>
      <c r="G113" s="45" t="n">
        <v>0</v>
      </c>
      <c r="H113" s="44" t="n">
        <v>0</v>
      </c>
      <c r="I113" s="44" t="n">
        <v>0</v>
      </c>
      <c r="J113" s="44" t="n">
        <v>0</v>
      </c>
      <c r="K113" s="44" t="n">
        <v>0</v>
      </c>
      <c r="L113" s="44"/>
      <c r="M113" s="44" t="n">
        <v>0</v>
      </c>
      <c r="N113" s="44" t="n">
        <v>0</v>
      </c>
      <c r="O113" s="44" t="n">
        <v>0</v>
      </c>
      <c r="P113" s="45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0</v>
      </c>
      <c r="AA113" s="45" t="n">
        <v>0</v>
      </c>
      <c r="AB113" s="44" t="n">
        <v>0</v>
      </c>
      <c r="AC113" s="45" t="n">
        <v>0</v>
      </c>
    </row>
    <row r="114" customFormat="false" ht="15.75" hidden="false" customHeight="false" outlineLevel="0" collapsed="false">
      <c r="A114" s="38" t="s">
        <v>260</v>
      </c>
      <c r="B114" s="38" t="s">
        <v>261</v>
      </c>
      <c r="C114" s="39" t="s">
        <v>262</v>
      </c>
      <c r="D114" s="40" t="n">
        <v>68855</v>
      </c>
      <c r="E114" s="40" t="n">
        <v>2688</v>
      </c>
      <c r="F114" s="40" t="n">
        <v>6313</v>
      </c>
      <c r="G114" s="40" t="n">
        <v>5799</v>
      </c>
      <c r="H114" s="40" t="n">
        <v>4013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0</v>
      </c>
      <c r="N114" s="40" t="n">
        <v>1705</v>
      </c>
      <c r="O114" s="40" t="n">
        <v>0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23211</v>
      </c>
      <c r="Y114" s="40" t="n">
        <v>2066</v>
      </c>
      <c r="Z114" s="40" t="n">
        <v>998</v>
      </c>
      <c r="AA114" s="40" t="n">
        <v>111635</v>
      </c>
      <c r="AB114" s="40" t="n">
        <v>32</v>
      </c>
      <c r="AC114" s="40" t="n">
        <v>111603</v>
      </c>
    </row>
    <row r="115" s="57" customFormat="true" ht="14.25" hidden="false" customHeight="false" outlineLevel="0" collapsed="false">
      <c r="A115" s="59" t="n">
        <v>95</v>
      </c>
      <c r="B115" s="60" t="s">
        <v>263</v>
      </c>
      <c r="C115" s="51" t="s">
        <v>264</v>
      </c>
      <c r="D115" s="53"/>
      <c r="E115" s="53" t="n">
        <v>0</v>
      </c>
      <c r="F115" s="53" t="n">
        <v>0</v>
      </c>
      <c r="G115" s="53" t="n">
        <v>0</v>
      </c>
      <c r="H115" s="53" t="n">
        <v>0</v>
      </c>
      <c r="I115" s="53" t="n">
        <v>0</v>
      </c>
      <c r="J115" s="53" t="n">
        <v>0</v>
      </c>
      <c r="K115" s="53" t="n">
        <v>0</v>
      </c>
      <c r="L115" s="53"/>
      <c r="M115" s="53" t="n">
        <v>0</v>
      </c>
      <c r="N115" s="53" t="n">
        <v>0</v>
      </c>
      <c r="O115" s="53"/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0</v>
      </c>
      <c r="AA115" s="53" t="n">
        <v>0</v>
      </c>
      <c r="AB115" s="53" t="n">
        <v>0</v>
      </c>
      <c r="AC115" s="53" t="n">
        <v>0</v>
      </c>
    </row>
    <row r="116" s="57" customFormat="true" ht="14.25" hidden="false" customHeight="false" outlineLevel="0" collapsed="false">
      <c r="A116" s="59" t="n">
        <v>96</v>
      </c>
      <c r="B116" s="60" t="s">
        <v>265</v>
      </c>
      <c r="C116" s="51" t="s">
        <v>266</v>
      </c>
      <c r="D116" s="53"/>
      <c r="E116" s="53" t="n">
        <v>0</v>
      </c>
      <c r="F116" s="53" t="n">
        <v>0</v>
      </c>
      <c r="G116" s="53" t="n">
        <v>0</v>
      </c>
      <c r="H116" s="53" t="n">
        <v>0</v>
      </c>
      <c r="I116" s="53" t="n">
        <v>0</v>
      </c>
      <c r="J116" s="53" t="n">
        <v>0</v>
      </c>
      <c r="K116" s="53" t="n">
        <v>0</v>
      </c>
      <c r="L116" s="53"/>
      <c r="M116" s="53" t="n">
        <v>0</v>
      </c>
      <c r="N116" s="53" t="n">
        <v>0</v>
      </c>
      <c r="O116" s="53"/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0</v>
      </c>
      <c r="AA116" s="53" t="n">
        <v>0</v>
      </c>
      <c r="AB116" s="53" t="n">
        <v>0</v>
      </c>
      <c r="AC116" s="53" t="n">
        <v>0</v>
      </c>
    </row>
    <row r="117" s="47" customFormat="true" ht="14.25" hidden="false" customHeight="false" outlineLevel="0" collapsed="false">
      <c r="A117" s="41" t="n">
        <v>97</v>
      </c>
      <c r="B117" s="42" t="s">
        <v>267</v>
      </c>
      <c r="C117" s="43" t="s">
        <v>268</v>
      </c>
      <c r="D117" s="44"/>
      <c r="E117" s="44" t="n">
        <v>0</v>
      </c>
      <c r="F117" s="44" t="n">
        <v>0</v>
      </c>
      <c r="G117" s="45" t="n">
        <v>0</v>
      </c>
      <c r="H117" s="44" t="n">
        <v>0</v>
      </c>
      <c r="I117" s="44" t="n">
        <v>0</v>
      </c>
      <c r="J117" s="44" t="n">
        <v>0</v>
      </c>
      <c r="K117" s="44" t="n">
        <v>0</v>
      </c>
      <c r="L117" s="44"/>
      <c r="M117" s="44" t="n">
        <v>0</v>
      </c>
      <c r="N117" s="44" t="n">
        <v>0</v>
      </c>
      <c r="O117" s="44" t="n">
        <v>0</v>
      </c>
      <c r="P117" s="45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5" t="n">
        <v>0</v>
      </c>
      <c r="AB117" s="44" t="n">
        <v>0</v>
      </c>
      <c r="AC117" s="45" t="n">
        <v>0</v>
      </c>
    </row>
    <row r="118" s="46" customFormat="true" ht="14.25" hidden="false" customHeight="false" outlineLevel="0" collapsed="false">
      <c r="A118" s="41" t="n">
        <v>98</v>
      </c>
      <c r="B118" s="58" t="s">
        <v>269</v>
      </c>
      <c r="C118" s="43" t="s">
        <v>270</v>
      </c>
      <c r="D118" s="44"/>
      <c r="E118" s="44" t="n">
        <v>0</v>
      </c>
      <c r="F118" s="44" t="n">
        <v>0</v>
      </c>
      <c r="G118" s="45" t="n">
        <v>0</v>
      </c>
      <c r="H118" s="44" t="n">
        <v>0</v>
      </c>
      <c r="I118" s="44" t="n">
        <v>0</v>
      </c>
      <c r="J118" s="44" t="n">
        <v>0</v>
      </c>
      <c r="K118" s="44" t="n">
        <v>0</v>
      </c>
      <c r="L118" s="44"/>
      <c r="M118" s="44" t="n">
        <v>0</v>
      </c>
      <c r="N118" s="44" t="n">
        <v>0</v>
      </c>
      <c r="O118" s="44" t="n">
        <v>0</v>
      </c>
      <c r="P118" s="45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0</v>
      </c>
      <c r="AA118" s="45" t="n">
        <v>0</v>
      </c>
      <c r="AB118" s="44" t="n">
        <v>0</v>
      </c>
      <c r="AC118" s="45" t="n">
        <v>0</v>
      </c>
    </row>
    <row r="119" customFormat="false" ht="15.75" hidden="false" customHeight="false" outlineLevel="0" collapsed="false">
      <c r="A119" s="38" t="s">
        <v>271</v>
      </c>
      <c r="B119" s="38" t="s">
        <v>272</v>
      </c>
      <c r="C119" s="39" t="s">
        <v>273</v>
      </c>
      <c r="D119" s="40"/>
      <c r="E119" s="40" t="n">
        <v>0</v>
      </c>
      <c r="F119" s="40" t="n">
        <v>0</v>
      </c>
      <c r="G119" s="40" t="n">
        <v>0</v>
      </c>
      <c r="H119" s="40" t="n">
        <v>0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0</v>
      </c>
      <c r="O119" s="40" t="n">
        <v>0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0</v>
      </c>
      <c r="AA119" s="40" t="n">
        <v>0</v>
      </c>
      <c r="AB119" s="40" t="n">
        <v>0</v>
      </c>
      <c r="AC119" s="40" t="n">
        <v>0</v>
      </c>
    </row>
    <row r="120" s="47" customFormat="true" ht="14.25" hidden="false" customHeight="false" outlineLevel="0" collapsed="false">
      <c r="A120" s="41" t="n">
        <v>99</v>
      </c>
      <c r="B120" s="42" t="s">
        <v>274</v>
      </c>
      <c r="C120" s="49" t="s">
        <v>275</v>
      </c>
      <c r="D120" s="44"/>
      <c r="E120" s="44" t="n">
        <v>0</v>
      </c>
      <c r="F120" s="44" t="n">
        <v>0</v>
      </c>
      <c r="G120" s="45" t="n">
        <v>0</v>
      </c>
      <c r="H120" s="44" t="n">
        <v>0</v>
      </c>
      <c r="I120" s="44" t="n">
        <v>0</v>
      </c>
      <c r="J120" s="44" t="n">
        <v>0</v>
      </c>
      <c r="K120" s="44" t="n">
        <v>0</v>
      </c>
      <c r="L120" s="44"/>
      <c r="M120" s="44" t="n">
        <v>0</v>
      </c>
      <c r="N120" s="44" t="n">
        <v>0</v>
      </c>
      <c r="O120" s="44" t="n">
        <v>0</v>
      </c>
      <c r="P120" s="45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0</v>
      </c>
      <c r="AA120" s="45" t="n">
        <v>0</v>
      </c>
      <c r="AB120" s="44" t="n">
        <v>0</v>
      </c>
      <c r="AC120" s="45" t="n">
        <v>0</v>
      </c>
    </row>
    <row r="121" s="62" customFormat="true" ht="14.25" hidden="false" customHeight="false" outlineLevel="0" collapsed="false">
      <c r="A121" s="59" t="n">
        <v>100</v>
      </c>
      <c r="B121" s="60" t="s">
        <v>276</v>
      </c>
      <c r="C121" s="51" t="s">
        <v>277</v>
      </c>
      <c r="D121" s="53"/>
      <c r="E121" s="53" t="n">
        <v>0</v>
      </c>
      <c r="F121" s="53" t="n">
        <v>0</v>
      </c>
      <c r="G121" s="53" t="n">
        <v>0</v>
      </c>
      <c r="H121" s="53" t="n">
        <v>0</v>
      </c>
      <c r="I121" s="53" t="n">
        <v>0</v>
      </c>
      <c r="J121" s="53" t="n">
        <v>0</v>
      </c>
      <c r="K121" s="53" t="n">
        <v>0</v>
      </c>
      <c r="L121" s="53"/>
      <c r="M121" s="53" t="n">
        <v>0</v>
      </c>
      <c r="N121" s="53" t="n">
        <v>0</v>
      </c>
      <c r="O121" s="53"/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0</v>
      </c>
      <c r="AA121" s="53" t="n">
        <v>0</v>
      </c>
      <c r="AB121" s="53" t="n">
        <v>0</v>
      </c>
      <c r="AC121" s="53" t="n">
        <v>0</v>
      </c>
    </row>
    <row r="122" s="57" customFormat="true" ht="14.25" hidden="false" customHeight="false" outlineLevel="0" collapsed="false">
      <c r="A122" s="59" t="n">
        <v>101</v>
      </c>
      <c r="B122" s="60" t="s">
        <v>278</v>
      </c>
      <c r="C122" s="51" t="s">
        <v>279</v>
      </c>
      <c r="D122" s="53"/>
      <c r="E122" s="53" t="n">
        <v>0</v>
      </c>
      <c r="F122" s="53" t="n">
        <v>0</v>
      </c>
      <c r="G122" s="53" t="n">
        <v>0</v>
      </c>
      <c r="H122" s="53" t="n">
        <v>0</v>
      </c>
      <c r="I122" s="53" t="n">
        <v>0</v>
      </c>
      <c r="J122" s="53" t="n">
        <v>0</v>
      </c>
      <c r="K122" s="53" t="n">
        <v>0</v>
      </c>
      <c r="L122" s="53"/>
      <c r="M122" s="53" t="n">
        <v>0</v>
      </c>
      <c r="N122" s="53" t="n">
        <v>0</v>
      </c>
      <c r="O122" s="53"/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0</v>
      </c>
      <c r="AA122" s="53" t="n">
        <v>0</v>
      </c>
      <c r="AB122" s="53" t="n">
        <v>0</v>
      </c>
      <c r="AC122" s="53" t="n">
        <v>0</v>
      </c>
    </row>
    <row r="123" customFormat="false" ht="15.75" hidden="false" customHeight="false" outlineLevel="0" collapsed="false">
      <c r="A123" s="38" t="s">
        <v>280</v>
      </c>
      <c r="B123" s="38" t="s">
        <v>281</v>
      </c>
      <c r="C123" s="39" t="s">
        <v>282</v>
      </c>
      <c r="D123" s="40"/>
      <c r="E123" s="40" t="n">
        <v>0</v>
      </c>
      <c r="F123" s="40" t="n">
        <v>0</v>
      </c>
      <c r="G123" s="40" t="n">
        <v>0</v>
      </c>
      <c r="H123" s="40" t="n">
        <v>0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0</v>
      </c>
      <c r="O123" s="40" t="n">
        <v>0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0</v>
      </c>
      <c r="AA123" s="40" t="n">
        <v>0</v>
      </c>
      <c r="AB123" s="40" t="n">
        <v>0</v>
      </c>
      <c r="AC123" s="40" t="n">
        <v>0</v>
      </c>
    </row>
    <row r="124" s="57" customFormat="true" ht="14.25" hidden="false" customHeight="false" outlineLevel="0" collapsed="false">
      <c r="A124" s="59" t="n">
        <v>102</v>
      </c>
      <c r="B124" s="60" t="s">
        <v>283</v>
      </c>
      <c r="C124" s="51" t="s">
        <v>284</v>
      </c>
      <c r="D124" s="53"/>
      <c r="E124" s="53" t="n">
        <v>0</v>
      </c>
      <c r="F124" s="53" t="n">
        <v>0</v>
      </c>
      <c r="G124" s="53" t="n">
        <v>0</v>
      </c>
      <c r="H124" s="53" t="n">
        <v>0</v>
      </c>
      <c r="I124" s="53" t="n">
        <v>0</v>
      </c>
      <c r="J124" s="53" t="n">
        <v>0</v>
      </c>
      <c r="K124" s="53" t="n">
        <v>0</v>
      </c>
      <c r="L124" s="53"/>
      <c r="M124" s="53" t="n">
        <v>0</v>
      </c>
      <c r="N124" s="53" t="n">
        <v>0</v>
      </c>
      <c r="O124" s="53"/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0</v>
      </c>
      <c r="AA124" s="53" t="n">
        <v>0</v>
      </c>
      <c r="AB124" s="53" t="n">
        <v>0</v>
      </c>
      <c r="AC124" s="53" t="n">
        <v>0</v>
      </c>
    </row>
    <row r="125" customFormat="false" ht="15.75" hidden="false" customHeight="false" outlineLevel="0" collapsed="false">
      <c r="A125" s="38" t="s">
        <v>285</v>
      </c>
      <c r="B125" s="38" t="s">
        <v>286</v>
      </c>
      <c r="C125" s="39" t="s">
        <v>287</v>
      </c>
      <c r="D125" s="40"/>
      <c r="E125" s="40" t="n">
        <v>0</v>
      </c>
      <c r="F125" s="40" t="n">
        <v>0</v>
      </c>
      <c r="G125" s="40" t="n">
        <v>0</v>
      </c>
      <c r="H125" s="40" t="n">
        <v>0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0</v>
      </c>
      <c r="O125" s="40" t="n">
        <v>0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0</v>
      </c>
      <c r="AA125" s="40" t="n">
        <v>0</v>
      </c>
      <c r="AB125" s="40" t="n">
        <v>0</v>
      </c>
      <c r="AC125" s="40" t="n">
        <v>0</v>
      </c>
    </row>
    <row r="126" s="47" customFormat="true" ht="14.25" hidden="false" customHeight="false" outlineLevel="0" collapsed="false">
      <c r="A126" s="41" t="n">
        <v>103</v>
      </c>
      <c r="B126" s="42" t="s">
        <v>288</v>
      </c>
      <c r="C126" s="43" t="s">
        <v>289</v>
      </c>
      <c r="D126" s="44"/>
      <c r="E126" s="44" t="n">
        <v>0</v>
      </c>
      <c r="F126" s="44" t="n">
        <v>0</v>
      </c>
      <c r="G126" s="45" t="n">
        <v>0</v>
      </c>
      <c r="H126" s="44" t="n">
        <v>0</v>
      </c>
      <c r="I126" s="44" t="n">
        <v>0</v>
      </c>
      <c r="J126" s="44" t="n">
        <v>0</v>
      </c>
      <c r="K126" s="44" t="n">
        <v>0</v>
      </c>
      <c r="L126" s="44"/>
      <c r="M126" s="44" t="n">
        <v>0</v>
      </c>
      <c r="N126" s="44" t="n">
        <v>0</v>
      </c>
      <c r="O126" s="44" t="n">
        <v>0</v>
      </c>
      <c r="P126" s="45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0</v>
      </c>
      <c r="AA126" s="45" t="n">
        <v>0</v>
      </c>
      <c r="AB126" s="44" t="n">
        <v>0</v>
      </c>
      <c r="AC126" s="45" t="n">
        <v>0</v>
      </c>
    </row>
    <row r="127" s="47" customFormat="true" ht="14.25" hidden="false" customHeight="false" outlineLevel="0" collapsed="false">
      <c r="A127" s="41" t="n">
        <v>104</v>
      </c>
      <c r="B127" s="58" t="s">
        <v>290</v>
      </c>
      <c r="C127" s="43" t="s">
        <v>291</v>
      </c>
      <c r="D127" s="44"/>
      <c r="E127" s="44" t="n">
        <v>0</v>
      </c>
      <c r="F127" s="44" t="n">
        <v>0</v>
      </c>
      <c r="G127" s="45" t="n">
        <v>0</v>
      </c>
      <c r="H127" s="44" t="n">
        <v>0</v>
      </c>
      <c r="I127" s="44" t="n">
        <v>0</v>
      </c>
      <c r="J127" s="44" t="n">
        <v>0</v>
      </c>
      <c r="K127" s="44" t="n">
        <v>0</v>
      </c>
      <c r="L127" s="44"/>
      <c r="M127" s="44" t="n">
        <v>0</v>
      </c>
      <c r="N127" s="44" t="n">
        <v>0</v>
      </c>
      <c r="O127" s="44" t="n">
        <v>0</v>
      </c>
      <c r="P127" s="45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0</v>
      </c>
      <c r="AA127" s="45" t="n">
        <v>0</v>
      </c>
      <c r="AB127" s="44" t="n">
        <v>0</v>
      </c>
      <c r="AC127" s="45" t="n">
        <v>0</v>
      </c>
    </row>
    <row r="128" s="47" customFormat="true" ht="14.25" hidden="false" customHeight="false" outlineLevel="0" collapsed="false">
      <c r="A128" s="41" t="n">
        <v>105</v>
      </c>
      <c r="B128" s="58" t="s">
        <v>292</v>
      </c>
      <c r="C128" s="43" t="s">
        <v>293</v>
      </c>
      <c r="D128" s="44" t="n">
        <v>47305</v>
      </c>
      <c r="E128" s="44" t="n">
        <v>1308</v>
      </c>
      <c r="F128" s="44" t="n">
        <v>8585</v>
      </c>
      <c r="G128" s="45" t="n">
        <v>8975</v>
      </c>
      <c r="H128" s="44" t="n">
        <v>4681</v>
      </c>
      <c r="I128" s="44" t="n">
        <v>0</v>
      </c>
      <c r="J128" s="44" t="n">
        <v>4294</v>
      </c>
      <c r="K128" s="44" t="n">
        <v>0</v>
      </c>
      <c r="L128" s="44"/>
      <c r="M128" s="44" t="n">
        <v>0</v>
      </c>
      <c r="N128" s="44" t="n">
        <v>1405</v>
      </c>
      <c r="O128" s="44" t="n">
        <v>0</v>
      </c>
      <c r="P128" s="45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20532</v>
      </c>
      <c r="Y128" s="44" t="n">
        <v>1365</v>
      </c>
      <c r="Z128" s="44" t="n">
        <v>3035</v>
      </c>
      <c r="AA128" s="45" t="n">
        <v>92510</v>
      </c>
      <c r="AB128" s="44" t="n">
        <v>25</v>
      </c>
      <c r="AC128" s="45" t="n">
        <v>92485</v>
      </c>
    </row>
    <row r="129" s="47" customFormat="true" ht="14.25" hidden="false" customHeight="false" outlineLevel="0" collapsed="false">
      <c r="A129" s="41" t="n">
        <v>106</v>
      </c>
      <c r="B129" s="58" t="s">
        <v>294</v>
      </c>
      <c r="C129" s="43" t="s">
        <v>295</v>
      </c>
      <c r="D129" s="44" t="n">
        <v>28352</v>
      </c>
      <c r="E129" s="44" t="n">
        <v>1164</v>
      </c>
      <c r="F129" s="44" t="n">
        <v>2805</v>
      </c>
      <c r="G129" s="45" t="n">
        <v>408</v>
      </c>
      <c r="H129" s="44" t="n">
        <v>408</v>
      </c>
      <c r="I129" s="44" t="n">
        <v>0</v>
      </c>
      <c r="J129" s="44" t="n">
        <v>0</v>
      </c>
      <c r="K129" s="44" t="n">
        <v>0</v>
      </c>
      <c r="L129" s="44"/>
      <c r="M129" s="44" t="n">
        <v>0</v>
      </c>
      <c r="N129" s="44" t="n">
        <v>177</v>
      </c>
      <c r="O129" s="44" t="n">
        <v>0</v>
      </c>
      <c r="P129" s="45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235</v>
      </c>
      <c r="Z129" s="44" t="n">
        <v>896</v>
      </c>
      <c r="AA129" s="45" t="n">
        <v>34037</v>
      </c>
      <c r="AB129" s="44" t="n">
        <v>6</v>
      </c>
      <c r="AC129" s="45" t="n">
        <v>34031</v>
      </c>
    </row>
    <row r="130" customFormat="false" ht="15.75" hidden="false" customHeight="false" outlineLevel="0" collapsed="false">
      <c r="A130" s="38" t="s">
        <v>296</v>
      </c>
      <c r="B130" s="38" t="s">
        <v>297</v>
      </c>
      <c r="C130" s="39" t="s">
        <v>298</v>
      </c>
      <c r="D130" s="40" t="n">
        <v>75657</v>
      </c>
      <c r="E130" s="40" t="n">
        <v>2472</v>
      </c>
      <c r="F130" s="40" t="n">
        <v>11390</v>
      </c>
      <c r="G130" s="40" t="n">
        <v>9383</v>
      </c>
      <c r="H130" s="40" t="n">
        <v>5089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0</v>
      </c>
      <c r="N130" s="40" t="n">
        <v>1582</v>
      </c>
      <c r="O130" s="40" t="n">
        <v>0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20532</v>
      </c>
      <c r="Y130" s="40" t="n">
        <v>1600</v>
      </c>
      <c r="Z130" s="40" t="n">
        <v>3931</v>
      </c>
      <c r="AA130" s="40" t="n">
        <v>126547</v>
      </c>
      <c r="AB130" s="40" t="n">
        <v>31</v>
      </c>
      <c r="AC130" s="40" t="n">
        <v>126516</v>
      </c>
    </row>
    <row r="131" s="47" customFormat="true" ht="14.25" hidden="false" customHeight="false" outlineLevel="0" collapsed="false">
      <c r="A131" s="41" t="n">
        <v>107</v>
      </c>
      <c r="B131" s="42" t="s">
        <v>299</v>
      </c>
      <c r="C131" s="48" t="s">
        <v>300</v>
      </c>
      <c r="D131" s="44" t="n">
        <v>29966</v>
      </c>
      <c r="E131" s="44" t="n">
        <v>1128</v>
      </c>
      <c r="F131" s="44" t="n">
        <v>4522</v>
      </c>
      <c r="G131" s="45" t="n">
        <v>1250</v>
      </c>
      <c r="H131" s="44" t="n">
        <v>1250</v>
      </c>
      <c r="I131" s="44" t="n">
        <v>0</v>
      </c>
      <c r="J131" s="44" t="n">
        <v>0</v>
      </c>
      <c r="K131" s="44" t="n">
        <v>0</v>
      </c>
      <c r="L131" s="44"/>
      <c r="M131" s="44" t="n">
        <v>0</v>
      </c>
      <c r="N131" s="44" t="n">
        <v>462</v>
      </c>
      <c r="O131" s="44" t="n">
        <v>0</v>
      </c>
      <c r="P131" s="45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1033</v>
      </c>
      <c r="Z131" s="44" t="n">
        <v>2625</v>
      </c>
      <c r="AA131" s="45" t="n">
        <v>40986</v>
      </c>
      <c r="AB131" s="44" t="n">
        <v>1</v>
      </c>
      <c r="AC131" s="45" t="n">
        <v>40985</v>
      </c>
    </row>
    <row r="132" s="47" customFormat="true" ht="14.25" hidden="false" customHeight="false" outlineLevel="0" collapsed="false">
      <c r="A132" s="41" t="n">
        <v>108</v>
      </c>
      <c r="B132" s="42" t="s">
        <v>301</v>
      </c>
      <c r="C132" s="43" t="s">
        <v>302</v>
      </c>
      <c r="D132" s="44"/>
      <c r="E132" s="44" t="n">
        <v>0</v>
      </c>
      <c r="F132" s="44" t="n">
        <v>0</v>
      </c>
      <c r="G132" s="45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/>
      <c r="M132" s="44" t="n">
        <v>0</v>
      </c>
      <c r="N132" s="44" t="n">
        <v>0</v>
      </c>
      <c r="O132" s="44" t="n">
        <v>0</v>
      </c>
      <c r="P132" s="45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5" t="n">
        <v>0</v>
      </c>
      <c r="AB132" s="44" t="n">
        <v>0</v>
      </c>
      <c r="AC132" s="45" t="n">
        <v>0</v>
      </c>
    </row>
    <row r="133" s="47" customFormat="true" ht="28.5" hidden="false" customHeight="false" outlineLevel="0" collapsed="false">
      <c r="A133" s="41" t="n">
        <v>109</v>
      </c>
      <c r="B133" s="42" t="s">
        <v>303</v>
      </c>
      <c r="C133" s="48" t="s">
        <v>304</v>
      </c>
      <c r="D133" s="44" t="n">
        <v>186055</v>
      </c>
      <c r="E133" s="44" t="n">
        <v>9648</v>
      </c>
      <c r="F133" s="44" t="n">
        <v>11150</v>
      </c>
      <c r="G133" s="45" t="n">
        <v>15649</v>
      </c>
      <c r="H133" s="44" t="n">
        <v>13252</v>
      </c>
      <c r="I133" s="44" t="n">
        <v>0</v>
      </c>
      <c r="J133" s="44" t="n">
        <v>2392</v>
      </c>
      <c r="K133" s="44" t="n">
        <v>0</v>
      </c>
      <c r="L133" s="44" t="n">
        <v>5</v>
      </c>
      <c r="M133" s="44" t="n">
        <v>1260</v>
      </c>
      <c r="N133" s="44" t="n">
        <v>2426</v>
      </c>
      <c r="O133" s="44" t="n">
        <v>16234</v>
      </c>
      <c r="P133" s="45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22324</v>
      </c>
      <c r="Y133" s="44" t="n">
        <v>2842</v>
      </c>
      <c r="Z133" s="44" t="n">
        <v>12676</v>
      </c>
      <c r="AA133" s="45" t="n">
        <v>280264</v>
      </c>
      <c r="AB133" s="44" t="n">
        <v>240</v>
      </c>
      <c r="AC133" s="45" t="n">
        <v>280024</v>
      </c>
    </row>
    <row r="134" s="47" customFormat="true" ht="14.25" hidden="false" customHeight="false" outlineLevel="0" collapsed="false">
      <c r="A134" s="41" t="n">
        <v>110</v>
      </c>
      <c r="B134" s="63" t="s">
        <v>305</v>
      </c>
      <c r="C134" s="43" t="s">
        <v>306</v>
      </c>
      <c r="D134" s="44"/>
      <c r="E134" s="44" t="n">
        <v>0</v>
      </c>
      <c r="F134" s="44" t="n">
        <v>0</v>
      </c>
      <c r="G134" s="45" t="n">
        <v>0</v>
      </c>
      <c r="H134" s="44" t="n">
        <v>0</v>
      </c>
      <c r="I134" s="44" t="n">
        <v>0</v>
      </c>
      <c r="J134" s="44" t="n">
        <v>0</v>
      </c>
      <c r="K134" s="44" t="n">
        <v>0</v>
      </c>
      <c r="L134" s="44"/>
      <c r="M134" s="44" t="n">
        <v>0</v>
      </c>
      <c r="N134" s="44" t="n">
        <v>0</v>
      </c>
      <c r="O134" s="44" t="n">
        <v>0</v>
      </c>
      <c r="P134" s="45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0</v>
      </c>
      <c r="AA134" s="45" t="n">
        <v>0</v>
      </c>
      <c r="AB134" s="44" t="n">
        <v>0</v>
      </c>
      <c r="AC134" s="45" t="n">
        <v>0</v>
      </c>
    </row>
    <row r="135" customFormat="false" ht="15.75" hidden="false" customHeight="false" outlineLevel="0" collapsed="false">
      <c r="A135" s="38" t="s">
        <v>307</v>
      </c>
      <c r="B135" s="38" t="s">
        <v>308</v>
      </c>
      <c r="C135" s="39" t="s">
        <v>309</v>
      </c>
      <c r="D135" s="40" t="n">
        <v>216021</v>
      </c>
      <c r="E135" s="40" t="n">
        <v>10776</v>
      </c>
      <c r="F135" s="40" t="n">
        <v>15672</v>
      </c>
      <c r="G135" s="40" t="n">
        <v>16899</v>
      </c>
      <c r="H135" s="40" t="n">
        <v>14502</v>
      </c>
      <c r="I135" s="40" t="n">
        <v>0</v>
      </c>
      <c r="J135" s="40" t="n">
        <v>2392</v>
      </c>
      <c r="K135" s="40" t="n">
        <v>0</v>
      </c>
      <c r="L135" s="40" t="n">
        <v>5</v>
      </c>
      <c r="M135" s="40" t="n">
        <v>1260</v>
      </c>
      <c r="N135" s="40" t="n">
        <v>2888</v>
      </c>
      <c r="O135" s="40" t="n">
        <v>16234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22324</v>
      </c>
      <c r="Y135" s="40" t="n">
        <v>3875</v>
      </c>
      <c r="Z135" s="40" t="n">
        <v>15301</v>
      </c>
      <c r="AA135" s="40" t="n">
        <v>321250</v>
      </c>
      <c r="AB135" s="40" t="n">
        <v>241</v>
      </c>
      <c r="AC135" s="40" t="n">
        <v>321009</v>
      </c>
    </row>
    <row r="136" s="47" customFormat="true" ht="14.25" hidden="false" customHeight="false" outlineLevel="0" collapsed="false">
      <c r="A136" s="41" t="n">
        <v>111</v>
      </c>
      <c r="B136" s="42" t="s">
        <v>310</v>
      </c>
      <c r="C136" s="49" t="s">
        <v>311</v>
      </c>
      <c r="D136" s="44"/>
      <c r="E136" s="44" t="n">
        <v>0</v>
      </c>
      <c r="F136" s="44" t="n">
        <v>0</v>
      </c>
      <c r="G136" s="45" t="n">
        <v>0</v>
      </c>
      <c r="H136" s="44" t="n">
        <v>0</v>
      </c>
      <c r="I136" s="44" t="n">
        <v>0</v>
      </c>
      <c r="J136" s="44" t="n">
        <v>0</v>
      </c>
      <c r="K136" s="44" t="n">
        <v>0</v>
      </c>
      <c r="L136" s="44"/>
      <c r="M136" s="44" t="n">
        <v>0</v>
      </c>
      <c r="N136" s="44" t="n">
        <v>0</v>
      </c>
      <c r="O136" s="44" t="n">
        <v>0</v>
      </c>
      <c r="P136" s="45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0</v>
      </c>
      <c r="AA136" s="45" t="n">
        <v>0</v>
      </c>
      <c r="AB136" s="44" t="n">
        <v>0</v>
      </c>
      <c r="AC136" s="45" t="n">
        <v>0</v>
      </c>
    </row>
    <row r="137" s="47" customFormat="true" ht="14.25" hidden="false" customHeight="false" outlineLevel="0" collapsed="false">
      <c r="A137" s="41" t="n">
        <v>112</v>
      </c>
      <c r="B137" s="42" t="s">
        <v>312</v>
      </c>
      <c r="C137" s="48" t="s">
        <v>313</v>
      </c>
      <c r="D137" s="44" t="n">
        <v>17613</v>
      </c>
      <c r="E137" s="44" t="n">
        <v>1224</v>
      </c>
      <c r="F137" s="44" t="n">
        <v>1825</v>
      </c>
      <c r="G137" s="45" t="n">
        <v>1633</v>
      </c>
      <c r="H137" s="44" t="n">
        <v>1633</v>
      </c>
      <c r="I137" s="44" t="n">
        <v>0</v>
      </c>
      <c r="J137" s="44" t="n">
        <v>0</v>
      </c>
      <c r="K137" s="44" t="n">
        <v>0</v>
      </c>
      <c r="L137" s="44"/>
      <c r="M137" s="44" t="n">
        <v>0</v>
      </c>
      <c r="N137" s="44" t="n">
        <v>320</v>
      </c>
      <c r="O137" s="44" t="n">
        <v>0</v>
      </c>
      <c r="P137" s="45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636</v>
      </c>
      <c r="Z137" s="44" t="n">
        <v>4376</v>
      </c>
      <c r="AA137" s="45" t="n">
        <v>27627</v>
      </c>
      <c r="AB137" s="44" t="n">
        <v>16</v>
      </c>
      <c r="AC137" s="45" t="n">
        <v>27611</v>
      </c>
    </row>
    <row r="138" s="46" customFormat="true" ht="14.25" hidden="false" customHeight="false" outlineLevel="0" collapsed="false">
      <c r="A138" s="41" t="n">
        <v>113</v>
      </c>
      <c r="B138" s="42" t="s">
        <v>314</v>
      </c>
      <c r="C138" s="48" t="s">
        <v>315</v>
      </c>
      <c r="D138" s="44" t="n">
        <v>20882</v>
      </c>
      <c r="E138" s="44" t="n">
        <v>900</v>
      </c>
      <c r="F138" s="44" t="n">
        <v>2071</v>
      </c>
      <c r="G138" s="45" t="n">
        <v>3551</v>
      </c>
      <c r="H138" s="44" t="n">
        <v>3551</v>
      </c>
      <c r="I138" s="44" t="n">
        <v>0</v>
      </c>
      <c r="J138" s="44" t="n">
        <v>0</v>
      </c>
      <c r="K138" s="44" t="n">
        <v>0</v>
      </c>
      <c r="L138" s="44"/>
      <c r="M138" s="44" t="n">
        <v>0</v>
      </c>
      <c r="N138" s="44" t="n">
        <v>618</v>
      </c>
      <c r="O138" s="44" t="n">
        <v>0</v>
      </c>
      <c r="P138" s="45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1895</v>
      </c>
      <c r="Z138" s="44" t="n">
        <v>1812</v>
      </c>
      <c r="AA138" s="45" t="n">
        <v>31729</v>
      </c>
      <c r="AB138" s="44" t="n">
        <v>6</v>
      </c>
      <c r="AC138" s="45" t="n">
        <v>31723</v>
      </c>
    </row>
    <row r="139" s="47" customFormat="true" ht="14.25" hidden="false" customHeight="false" outlineLevel="0" collapsed="false">
      <c r="A139" s="41" t="n">
        <v>114</v>
      </c>
      <c r="B139" s="42" t="s">
        <v>316</v>
      </c>
      <c r="C139" s="49" t="s">
        <v>317</v>
      </c>
      <c r="D139" s="44"/>
      <c r="E139" s="44" t="n">
        <v>0</v>
      </c>
      <c r="F139" s="44" t="n">
        <v>0</v>
      </c>
      <c r="G139" s="45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/>
      <c r="M139" s="44" t="n">
        <v>0</v>
      </c>
      <c r="N139" s="44" t="n">
        <v>0</v>
      </c>
      <c r="O139" s="44" t="n">
        <v>0</v>
      </c>
      <c r="P139" s="45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0</v>
      </c>
      <c r="AA139" s="45" t="n">
        <v>0</v>
      </c>
      <c r="AB139" s="44" t="n">
        <v>0</v>
      </c>
      <c r="AC139" s="45" t="n">
        <v>0</v>
      </c>
    </row>
    <row r="140" s="47" customFormat="true" ht="14.25" hidden="false" customHeight="false" outlineLevel="0" collapsed="false">
      <c r="A140" s="41" t="n">
        <v>115</v>
      </c>
      <c r="B140" s="42" t="s">
        <v>318</v>
      </c>
      <c r="C140" s="49" t="s">
        <v>319</v>
      </c>
      <c r="D140" s="44"/>
      <c r="E140" s="44" t="n">
        <v>0</v>
      </c>
      <c r="F140" s="44" t="n">
        <v>0</v>
      </c>
      <c r="G140" s="45" t="n">
        <v>0</v>
      </c>
      <c r="H140" s="44" t="n">
        <v>0</v>
      </c>
      <c r="I140" s="44" t="n">
        <v>0</v>
      </c>
      <c r="J140" s="44" t="n">
        <v>0</v>
      </c>
      <c r="K140" s="44" t="n">
        <v>0</v>
      </c>
      <c r="L140" s="44"/>
      <c r="M140" s="44" t="n">
        <v>0</v>
      </c>
      <c r="N140" s="44" t="n">
        <v>0</v>
      </c>
      <c r="O140" s="44" t="n">
        <v>0</v>
      </c>
      <c r="P140" s="45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0</v>
      </c>
      <c r="AA140" s="45" t="n">
        <v>0</v>
      </c>
      <c r="AB140" s="44" t="n">
        <v>0</v>
      </c>
      <c r="AC140" s="45" t="n">
        <v>0</v>
      </c>
    </row>
    <row r="141" s="46" customFormat="true" ht="14.25" hidden="false" customHeight="false" outlineLevel="0" collapsed="false">
      <c r="A141" s="41" t="n">
        <v>116</v>
      </c>
      <c r="B141" s="64" t="s">
        <v>320</v>
      </c>
      <c r="C141" s="49" t="s">
        <v>321</v>
      </c>
      <c r="D141" s="44"/>
      <c r="E141" s="44" t="n">
        <v>0</v>
      </c>
      <c r="F141" s="44" t="n">
        <v>0</v>
      </c>
      <c r="G141" s="45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/>
      <c r="M141" s="44" t="n">
        <v>0</v>
      </c>
      <c r="N141" s="44" t="n">
        <v>0</v>
      </c>
      <c r="O141" s="44" t="n">
        <v>0</v>
      </c>
      <c r="P141" s="45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0</v>
      </c>
      <c r="AA141" s="45" t="n">
        <v>0</v>
      </c>
      <c r="AB141" s="44" t="n">
        <v>0</v>
      </c>
      <c r="AC141" s="45" t="n">
        <v>0</v>
      </c>
    </row>
    <row r="142" customFormat="false" ht="15.75" hidden="false" customHeight="false" outlineLevel="0" collapsed="false">
      <c r="A142" s="38" t="s">
        <v>322</v>
      </c>
      <c r="B142" s="38" t="s">
        <v>323</v>
      </c>
      <c r="C142" s="39" t="s">
        <v>324</v>
      </c>
      <c r="D142" s="40" t="n">
        <v>38495</v>
      </c>
      <c r="E142" s="40" t="n">
        <v>2124</v>
      </c>
      <c r="F142" s="40" t="n">
        <v>3896</v>
      </c>
      <c r="G142" s="40" t="n">
        <v>5184</v>
      </c>
      <c r="H142" s="40" t="n">
        <v>5184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938</v>
      </c>
      <c r="O142" s="40" t="n">
        <v>0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2531</v>
      </c>
      <c r="Z142" s="40" t="n">
        <v>6188</v>
      </c>
      <c r="AA142" s="40" t="n">
        <v>59356</v>
      </c>
      <c r="AB142" s="40" t="n">
        <v>22</v>
      </c>
      <c r="AC142" s="40" t="n">
        <v>59334</v>
      </c>
    </row>
    <row r="143" s="47" customFormat="true" ht="14.25" hidden="false" customHeight="false" outlineLevel="0" collapsed="false">
      <c r="A143" s="41" t="n">
        <v>117</v>
      </c>
      <c r="B143" s="42" t="s">
        <v>325</v>
      </c>
      <c r="C143" s="43" t="s">
        <v>326</v>
      </c>
      <c r="D143" s="65"/>
      <c r="E143" s="65" t="n">
        <v>0</v>
      </c>
      <c r="F143" s="65" t="n">
        <v>0</v>
      </c>
      <c r="G143" s="66" t="n">
        <v>0</v>
      </c>
      <c r="H143" s="65" t="n">
        <v>0</v>
      </c>
      <c r="I143" s="65" t="n">
        <v>0</v>
      </c>
      <c r="J143" s="65" t="n">
        <v>0</v>
      </c>
      <c r="K143" s="65" t="n">
        <v>0</v>
      </c>
      <c r="L143" s="65"/>
      <c r="M143" s="65" t="n">
        <v>0</v>
      </c>
      <c r="N143" s="65" t="n">
        <v>0</v>
      </c>
      <c r="O143" s="65" t="n">
        <v>0</v>
      </c>
      <c r="P143" s="66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  <c r="Z143" s="65" t="n">
        <v>0</v>
      </c>
      <c r="AA143" s="66" t="n">
        <v>0</v>
      </c>
      <c r="AB143" s="65" t="n">
        <v>0</v>
      </c>
      <c r="AC143" s="66" t="n">
        <v>0</v>
      </c>
    </row>
    <row r="144" s="47" customFormat="true" ht="14.25" hidden="false" customHeight="false" outlineLevel="0" collapsed="false">
      <c r="A144" s="41" t="n">
        <v>118</v>
      </c>
      <c r="B144" s="42" t="s">
        <v>327</v>
      </c>
      <c r="C144" s="43" t="s">
        <v>328</v>
      </c>
      <c r="D144" s="44"/>
      <c r="E144" s="44" t="n">
        <v>0</v>
      </c>
      <c r="F144" s="44" t="n">
        <v>0</v>
      </c>
      <c r="G144" s="45" t="n">
        <v>0</v>
      </c>
      <c r="H144" s="44" t="n">
        <v>0</v>
      </c>
      <c r="I144" s="44" t="n">
        <v>0</v>
      </c>
      <c r="J144" s="44" t="n">
        <v>0</v>
      </c>
      <c r="K144" s="44" t="n">
        <v>0</v>
      </c>
      <c r="L144" s="44"/>
      <c r="M144" s="44" t="n">
        <v>0</v>
      </c>
      <c r="N144" s="44" t="n">
        <v>0</v>
      </c>
      <c r="O144" s="44" t="n">
        <v>0</v>
      </c>
      <c r="P144" s="45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0</v>
      </c>
      <c r="AA144" s="45" t="n">
        <v>0</v>
      </c>
      <c r="AB144" s="44" t="n">
        <v>0</v>
      </c>
      <c r="AC144" s="45" t="n">
        <v>0</v>
      </c>
    </row>
    <row r="145" s="47" customFormat="true" ht="14.25" hidden="false" customHeight="false" outlineLevel="0" collapsed="false">
      <c r="A145" s="41" t="n">
        <v>119</v>
      </c>
      <c r="B145" s="42" t="s">
        <v>329</v>
      </c>
      <c r="C145" s="43" t="s">
        <v>330</v>
      </c>
      <c r="D145" s="44"/>
      <c r="E145" s="44" t="n">
        <v>0</v>
      </c>
      <c r="F145" s="44" t="n">
        <v>0</v>
      </c>
      <c r="G145" s="45" t="n">
        <v>0</v>
      </c>
      <c r="H145" s="44" t="n">
        <v>0</v>
      </c>
      <c r="I145" s="44" t="n">
        <v>0</v>
      </c>
      <c r="J145" s="44" t="n">
        <v>0</v>
      </c>
      <c r="K145" s="44" t="n">
        <v>0</v>
      </c>
      <c r="L145" s="44"/>
      <c r="M145" s="44" t="n">
        <v>0</v>
      </c>
      <c r="N145" s="44" t="n">
        <v>0</v>
      </c>
      <c r="O145" s="44" t="n">
        <v>0</v>
      </c>
      <c r="P145" s="45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0</v>
      </c>
      <c r="AA145" s="45" t="n">
        <v>0</v>
      </c>
      <c r="AB145" s="44" t="n">
        <v>0</v>
      </c>
      <c r="AC145" s="45" t="n">
        <v>0</v>
      </c>
    </row>
    <row r="146" s="46" customFormat="true" ht="18" hidden="false" customHeight="false" outlineLevel="0" collapsed="false">
      <c r="A146" s="41" t="n">
        <v>120</v>
      </c>
      <c r="B146" s="42" t="s">
        <v>331</v>
      </c>
      <c r="C146" s="43" t="s">
        <v>332</v>
      </c>
      <c r="D146" s="44"/>
      <c r="E146" s="44" t="n">
        <v>0</v>
      </c>
      <c r="F146" s="44" t="n">
        <v>0</v>
      </c>
      <c r="G146" s="45" t="n">
        <v>0</v>
      </c>
      <c r="H146" s="44" t="n">
        <v>0</v>
      </c>
      <c r="I146" s="44" t="n">
        <v>0</v>
      </c>
      <c r="J146" s="44" t="n">
        <v>0</v>
      </c>
      <c r="K146" s="44" t="n">
        <v>0</v>
      </c>
      <c r="L146" s="44"/>
      <c r="M146" s="44" t="n">
        <v>0</v>
      </c>
      <c r="N146" s="44" t="n">
        <v>0</v>
      </c>
      <c r="O146" s="44" t="n">
        <v>0</v>
      </c>
      <c r="P146" s="45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0</v>
      </c>
      <c r="AA146" s="45" t="n">
        <v>0</v>
      </c>
      <c r="AB146" s="44" t="n">
        <v>0</v>
      </c>
      <c r="AC146" s="45" t="n">
        <v>0</v>
      </c>
    </row>
    <row r="147" s="47" customFormat="true" ht="14.25" hidden="false" customHeight="false" outlineLevel="0" collapsed="false">
      <c r="A147" s="41" t="n">
        <v>121</v>
      </c>
      <c r="B147" s="42" t="s">
        <v>333</v>
      </c>
      <c r="C147" s="43" t="s">
        <v>334</v>
      </c>
      <c r="D147" s="44"/>
      <c r="E147" s="44" t="n">
        <v>0</v>
      </c>
      <c r="F147" s="44" t="n">
        <v>0</v>
      </c>
      <c r="G147" s="45" t="n">
        <v>0</v>
      </c>
      <c r="H147" s="44" t="n">
        <v>0</v>
      </c>
      <c r="I147" s="44" t="n">
        <v>0</v>
      </c>
      <c r="J147" s="44" t="n">
        <v>0</v>
      </c>
      <c r="K147" s="44" t="n">
        <v>0</v>
      </c>
      <c r="L147" s="44"/>
      <c r="M147" s="44" t="n">
        <v>0</v>
      </c>
      <c r="N147" s="44" t="n">
        <v>0</v>
      </c>
      <c r="O147" s="44" t="n">
        <v>0</v>
      </c>
      <c r="P147" s="45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0</v>
      </c>
      <c r="AA147" s="45" t="n">
        <v>0</v>
      </c>
      <c r="AB147" s="44" t="n">
        <v>0</v>
      </c>
      <c r="AC147" s="45" t="n">
        <v>0</v>
      </c>
    </row>
    <row r="148" s="47" customFormat="true" ht="14.25" hidden="false" customHeight="false" outlineLevel="0" collapsed="false">
      <c r="A148" s="41" t="n">
        <v>122</v>
      </c>
      <c r="B148" s="42" t="s">
        <v>335</v>
      </c>
      <c r="C148" s="43" t="s">
        <v>336</v>
      </c>
      <c r="D148" s="44"/>
      <c r="E148" s="44" t="n">
        <v>0</v>
      </c>
      <c r="F148" s="44" t="n">
        <v>0</v>
      </c>
      <c r="G148" s="45" t="n">
        <v>0</v>
      </c>
      <c r="H148" s="44" t="n">
        <v>0</v>
      </c>
      <c r="I148" s="44" t="n">
        <v>0</v>
      </c>
      <c r="J148" s="44" t="n">
        <v>0</v>
      </c>
      <c r="K148" s="44" t="n">
        <v>0</v>
      </c>
      <c r="L148" s="44"/>
      <c r="M148" s="44" t="n">
        <v>0</v>
      </c>
      <c r="N148" s="44" t="n">
        <v>0</v>
      </c>
      <c r="O148" s="44" t="n">
        <v>0</v>
      </c>
      <c r="P148" s="45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0</v>
      </c>
      <c r="AA148" s="45" t="n">
        <v>0</v>
      </c>
      <c r="AB148" s="44" t="n">
        <v>0</v>
      </c>
      <c r="AC148" s="45" t="n">
        <v>0</v>
      </c>
    </row>
    <row r="149" s="47" customFormat="true" ht="14.25" hidden="false" customHeight="false" outlineLevel="0" collapsed="false">
      <c r="A149" s="41" t="n">
        <v>123</v>
      </c>
      <c r="B149" s="42" t="s">
        <v>337</v>
      </c>
      <c r="C149" s="49" t="s">
        <v>338</v>
      </c>
      <c r="D149" s="44"/>
      <c r="E149" s="44" t="n">
        <v>0</v>
      </c>
      <c r="F149" s="44" t="n">
        <v>0</v>
      </c>
      <c r="G149" s="45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/>
      <c r="M149" s="44" t="n">
        <v>0</v>
      </c>
      <c r="N149" s="44" t="n">
        <v>0</v>
      </c>
      <c r="O149" s="44" t="n">
        <v>0</v>
      </c>
      <c r="P149" s="45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5" t="n">
        <v>0</v>
      </c>
      <c r="AB149" s="44" t="n">
        <v>0</v>
      </c>
      <c r="AC149" s="45" t="n">
        <v>0</v>
      </c>
    </row>
    <row r="150" s="47" customFormat="true" ht="28.5" hidden="false" customHeight="false" outlineLevel="0" collapsed="false">
      <c r="A150" s="41" t="n">
        <v>124</v>
      </c>
      <c r="B150" s="42" t="s">
        <v>339</v>
      </c>
      <c r="C150" s="48" t="s">
        <v>340</v>
      </c>
      <c r="D150" s="44" t="n">
        <v>1115290</v>
      </c>
      <c r="E150" s="44" t="n">
        <v>27600</v>
      </c>
      <c r="F150" s="44" t="n">
        <v>68918</v>
      </c>
      <c r="G150" s="45" t="n">
        <v>58096</v>
      </c>
      <c r="H150" s="44" t="n">
        <v>58091</v>
      </c>
      <c r="I150" s="44" t="n">
        <v>5</v>
      </c>
      <c r="J150" s="44" t="n">
        <v>0</v>
      </c>
      <c r="K150" s="44" t="n">
        <v>0</v>
      </c>
      <c r="L150" s="44"/>
      <c r="M150" s="44" t="n">
        <v>506</v>
      </c>
      <c r="N150" s="44" t="n">
        <v>12775</v>
      </c>
      <c r="O150" s="44" t="n">
        <v>1742</v>
      </c>
      <c r="P150" s="45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52420</v>
      </c>
      <c r="Z150" s="44" t="n">
        <v>49444</v>
      </c>
      <c r="AA150" s="45" t="n">
        <v>1386791</v>
      </c>
      <c r="AB150" s="44" t="n">
        <v>26</v>
      </c>
      <c r="AC150" s="45" t="n">
        <v>1386765</v>
      </c>
    </row>
    <row r="151" s="47" customFormat="true" ht="28.5" hidden="false" customHeight="false" outlineLevel="0" collapsed="false">
      <c r="A151" s="41" t="n">
        <v>125</v>
      </c>
      <c r="B151" s="58" t="s">
        <v>341</v>
      </c>
      <c r="C151" s="48" t="s">
        <v>342</v>
      </c>
      <c r="D151" s="44" t="n">
        <v>288566</v>
      </c>
      <c r="E151" s="44" t="n">
        <v>9840</v>
      </c>
      <c r="F151" s="44" t="n">
        <v>37909</v>
      </c>
      <c r="G151" s="45" t="n">
        <v>20418</v>
      </c>
      <c r="H151" s="44" t="n">
        <v>20363</v>
      </c>
      <c r="I151" s="44" t="n">
        <v>55</v>
      </c>
      <c r="J151" s="44" t="n">
        <v>0</v>
      </c>
      <c r="K151" s="44" t="n">
        <v>0</v>
      </c>
      <c r="L151" s="44"/>
      <c r="M151" s="44" t="n">
        <v>123</v>
      </c>
      <c r="N151" s="44" t="n">
        <v>4299</v>
      </c>
      <c r="O151" s="44" t="n">
        <v>7319</v>
      </c>
      <c r="P151" s="45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13664</v>
      </c>
      <c r="Z151" s="44" t="n">
        <v>24626</v>
      </c>
      <c r="AA151" s="45" t="n">
        <v>406764</v>
      </c>
      <c r="AB151" s="44" t="n">
        <v>25</v>
      </c>
      <c r="AC151" s="45" t="n">
        <v>406739</v>
      </c>
    </row>
    <row r="152" s="47" customFormat="true" ht="14.25" hidden="false" customHeight="false" outlineLevel="0" collapsed="false">
      <c r="A152" s="41" t="n">
        <v>126</v>
      </c>
      <c r="B152" s="42" t="s">
        <v>343</v>
      </c>
      <c r="C152" s="48" t="s">
        <v>344</v>
      </c>
      <c r="D152" s="44"/>
      <c r="E152" s="44" t="n">
        <v>0</v>
      </c>
      <c r="F152" s="44" t="n">
        <v>0</v>
      </c>
      <c r="G152" s="45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/>
      <c r="M152" s="44" t="n">
        <v>0</v>
      </c>
      <c r="N152" s="44" t="n">
        <v>0</v>
      </c>
      <c r="O152" s="44" t="n">
        <v>0</v>
      </c>
      <c r="P152" s="45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5" t="n">
        <v>0</v>
      </c>
      <c r="AB152" s="44" t="n">
        <v>0</v>
      </c>
      <c r="AC152" s="45" t="n">
        <v>0</v>
      </c>
    </row>
    <row r="153" s="46" customFormat="true" ht="28.5" hidden="false" customHeight="false" outlineLevel="0" collapsed="false">
      <c r="A153" s="41" t="n">
        <v>127</v>
      </c>
      <c r="B153" s="42" t="s">
        <v>345</v>
      </c>
      <c r="C153" s="48" t="s">
        <v>346</v>
      </c>
      <c r="D153" s="44"/>
      <c r="E153" s="44" t="n">
        <v>0</v>
      </c>
      <c r="F153" s="44" t="n">
        <v>0</v>
      </c>
      <c r="G153" s="45" t="n">
        <v>0</v>
      </c>
      <c r="H153" s="44" t="n">
        <v>0</v>
      </c>
      <c r="I153" s="44" t="n">
        <v>0</v>
      </c>
      <c r="J153" s="44" t="n">
        <v>0</v>
      </c>
      <c r="K153" s="44" t="n">
        <v>0</v>
      </c>
      <c r="L153" s="44"/>
      <c r="M153" s="44" t="n">
        <v>0</v>
      </c>
      <c r="N153" s="44" t="n">
        <v>0</v>
      </c>
      <c r="O153" s="44" t="n">
        <v>0</v>
      </c>
      <c r="P153" s="45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0</v>
      </c>
      <c r="AA153" s="45" t="n">
        <v>0</v>
      </c>
      <c r="AB153" s="44" t="n">
        <v>0</v>
      </c>
      <c r="AC153" s="45" t="n">
        <v>0</v>
      </c>
    </row>
    <row r="154" s="47" customFormat="true" ht="28.5" hidden="false" customHeight="false" outlineLevel="0" collapsed="false">
      <c r="A154" s="41" t="n">
        <v>128</v>
      </c>
      <c r="B154" s="42" t="s">
        <v>347</v>
      </c>
      <c r="C154" s="48" t="s">
        <v>348</v>
      </c>
      <c r="D154" s="44"/>
      <c r="E154" s="44" t="n">
        <v>0</v>
      </c>
      <c r="F154" s="44" t="n">
        <v>0</v>
      </c>
      <c r="G154" s="45" t="n">
        <v>0</v>
      </c>
      <c r="H154" s="44" t="n">
        <v>0</v>
      </c>
      <c r="I154" s="44" t="n">
        <v>0</v>
      </c>
      <c r="J154" s="44" t="n">
        <v>0</v>
      </c>
      <c r="K154" s="44" t="n">
        <v>0</v>
      </c>
      <c r="L154" s="44"/>
      <c r="M154" s="44" t="n">
        <v>0</v>
      </c>
      <c r="N154" s="44" t="n">
        <v>0</v>
      </c>
      <c r="O154" s="44" t="n">
        <v>0</v>
      </c>
      <c r="P154" s="45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0</v>
      </c>
      <c r="AA154" s="45" t="n">
        <v>0</v>
      </c>
      <c r="AB154" s="44" t="n">
        <v>0</v>
      </c>
      <c r="AC154" s="45" t="n">
        <v>0</v>
      </c>
    </row>
    <row r="155" s="47" customFormat="true" ht="28.5" hidden="false" customHeight="false" outlineLevel="0" collapsed="false">
      <c r="A155" s="41" t="n">
        <v>129</v>
      </c>
      <c r="B155" s="42" t="s">
        <v>349</v>
      </c>
      <c r="C155" s="48" t="s">
        <v>350</v>
      </c>
      <c r="D155" s="44"/>
      <c r="E155" s="44" t="n">
        <v>0</v>
      </c>
      <c r="F155" s="44" t="n">
        <v>0</v>
      </c>
      <c r="G155" s="45" t="n">
        <v>0</v>
      </c>
      <c r="H155" s="44" t="n">
        <v>0</v>
      </c>
      <c r="I155" s="44" t="n">
        <v>0</v>
      </c>
      <c r="J155" s="44" t="n">
        <v>0</v>
      </c>
      <c r="K155" s="44" t="n">
        <v>0</v>
      </c>
      <c r="L155" s="44"/>
      <c r="M155" s="44" t="n">
        <v>0</v>
      </c>
      <c r="N155" s="44" t="n">
        <v>0</v>
      </c>
      <c r="O155" s="44" t="n">
        <v>0</v>
      </c>
      <c r="P155" s="45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0</v>
      </c>
      <c r="AA155" s="45" t="n">
        <v>0</v>
      </c>
      <c r="AB155" s="44" t="n">
        <v>0</v>
      </c>
      <c r="AC155" s="45" t="n">
        <v>0</v>
      </c>
    </row>
    <row r="156" s="46" customFormat="true" ht="14.25" hidden="false" customHeight="false" outlineLevel="0" collapsed="false">
      <c r="A156" s="41" t="n">
        <v>130</v>
      </c>
      <c r="B156" s="42" t="s">
        <v>351</v>
      </c>
      <c r="C156" s="49" t="s">
        <v>352</v>
      </c>
      <c r="D156" s="44" t="n">
        <v>296273</v>
      </c>
      <c r="E156" s="44" t="n">
        <v>3648</v>
      </c>
      <c r="F156" s="44" t="n">
        <v>10807</v>
      </c>
      <c r="G156" s="45" t="n">
        <v>4446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1</v>
      </c>
      <c r="M156" s="44" t="n">
        <v>355</v>
      </c>
      <c r="N156" s="44" t="n">
        <v>6213</v>
      </c>
      <c r="O156" s="44" t="n">
        <v>0</v>
      </c>
      <c r="P156" s="45" t="n">
        <v>4822</v>
      </c>
      <c r="Q156" s="44" t="n">
        <v>0</v>
      </c>
      <c r="R156" s="44" t="n">
        <v>18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4804</v>
      </c>
      <c r="X156" s="44" t="n">
        <v>0</v>
      </c>
      <c r="Y156" s="44" t="n">
        <v>3286</v>
      </c>
      <c r="Z156" s="44" t="n">
        <v>24082</v>
      </c>
      <c r="AA156" s="45" t="n">
        <v>353932</v>
      </c>
      <c r="AB156" s="44" t="n">
        <v>248</v>
      </c>
      <c r="AC156" s="45" t="n">
        <v>353684</v>
      </c>
    </row>
    <row r="157" s="47" customFormat="true" ht="14.25" hidden="false" customHeight="false" outlineLevel="0" collapsed="false">
      <c r="A157" s="41" t="n">
        <v>131</v>
      </c>
      <c r="B157" s="64" t="s">
        <v>353</v>
      </c>
      <c r="C157" s="49" t="s">
        <v>354</v>
      </c>
      <c r="D157" s="44"/>
      <c r="E157" s="44" t="n">
        <v>0</v>
      </c>
      <c r="F157" s="44" t="n">
        <v>0</v>
      </c>
      <c r="G157" s="45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/>
      <c r="M157" s="44" t="n">
        <v>0</v>
      </c>
      <c r="N157" s="44" t="n">
        <v>0</v>
      </c>
      <c r="O157" s="44"/>
      <c r="P157" s="45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0</v>
      </c>
      <c r="AA157" s="45" t="n">
        <v>0</v>
      </c>
      <c r="AB157" s="44" t="n">
        <v>0</v>
      </c>
      <c r="AC157" s="45" t="n">
        <v>0</v>
      </c>
    </row>
    <row r="158" customFormat="false" ht="15.75" hidden="false" customHeight="false" outlineLevel="0" collapsed="false">
      <c r="A158" s="38" t="s">
        <v>355</v>
      </c>
      <c r="B158" s="38" t="s">
        <v>356</v>
      </c>
      <c r="C158" s="39" t="s">
        <v>357</v>
      </c>
      <c r="D158" s="40" t="n">
        <v>1700129</v>
      </c>
      <c r="E158" s="40" t="n">
        <v>41088</v>
      </c>
      <c r="F158" s="40" t="n">
        <v>117634</v>
      </c>
      <c r="G158" s="40" t="n">
        <v>82960</v>
      </c>
      <c r="H158" s="40" t="n">
        <v>82899</v>
      </c>
      <c r="I158" s="40" t="n">
        <v>60</v>
      </c>
      <c r="J158" s="40" t="n">
        <v>0</v>
      </c>
      <c r="K158" s="40" t="n">
        <v>0</v>
      </c>
      <c r="L158" s="40" t="n">
        <v>1</v>
      </c>
      <c r="M158" s="40" t="n">
        <v>984</v>
      </c>
      <c r="N158" s="40" t="n">
        <v>23287</v>
      </c>
      <c r="O158" s="40" t="n">
        <v>9061</v>
      </c>
      <c r="P158" s="40" t="n">
        <v>4822</v>
      </c>
      <c r="Q158" s="40" t="n">
        <v>0</v>
      </c>
      <c r="R158" s="40" t="n">
        <v>18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4804</v>
      </c>
      <c r="X158" s="40" t="n">
        <v>0</v>
      </c>
      <c r="Y158" s="40" t="n">
        <v>69370</v>
      </c>
      <c r="Z158" s="40" t="n">
        <v>98152</v>
      </c>
      <c r="AA158" s="40" t="n">
        <v>2147487</v>
      </c>
      <c r="AB158" s="40" t="n">
        <v>299</v>
      </c>
      <c r="AC158" s="40" t="n">
        <v>2147188</v>
      </c>
    </row>
    <row r="159" s="47" customFormat="true" ht="14.25" hidden="false" customHeight="false" outlineLevel="0" collapsed="false">
      <c r="A159" s="41" t="n">
        <v>132</v>
      </c>
      <c r="B159" s="42" t="s">
        <v>358</v>
      </c>
      <c r="C159" s="48" t="s">
        <v>359</v>
      </c>
      <c r="D159" s="44" t="n">
        <v>40299</v>
      </c>
      <c r="E159" s="44" t="n">
        <v>1284</v>
      </c>
      <c r="F159" s="44" t="n">
        <v>3160</v>
      </c>
      <c r="G159" s="45" t="n">
        <v>5090</v>
      </c>
      <c r="H159" s="44" t="n">
        <v>4095</v>
      </c>
      <c r="I159" s="44" t="n">
        <v>0</v>
      </c>
      <c r="J159" s="44" t="n">
        <v>995</v>
      </c>
      <c r="K159" s="44" t="n">
        <v>0</v>
      </c>
      <c r="L159" s="44"/>
      <c r="M159" s="44" t="n">
        <v>0</v>
      </c>
      <c r="N159" s="44" t="n">
        <v>1365</v>
      </c>
      <c r="O159" s="44" t="n">
        <v>0</v>
      </c>
      <c r="P159" s="45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6904</v>
      </c>
      <c r="Y159" s="44" t="n">
        <v>2036</v>
      </c>
      <c r="Z159" s="44" t="n">
        <v>2552</v>
      </c>
      <c r="AA159" s="45" t="n">
        <v>62690</v>
      </c>
      <c r="AB159" s="44" t="n">
        <v>77</v>
      </c>
      <c r="AC159" s="45" t="n">
        <v>62613</v>
      </c>
    </row>
    <row r="160" s="47" customFormat="true" ht="14.25" hidden="false" customHeight="false" outlineLevel="0" collapsed="false">
      <c r="A160" s="41" t="n">
        <v>133</v>
      </c>
      <c r="B160" s="42" t="s">
        <v>360</v>
      </c>
      <c r="C160" s="43" t="s">
        <v>361</v>
      </c>
      <c r="D160" s="44"/>
      <c r="E160" s="44" t="n">
        <v>0</v>
      </c>
      <c r="F160" s="44" t="n">
        <v>0</v>
      </c>
      <c r="G160" s="45" t="n">
        <v>0</v>
      </c>
      <c r="H160" s="44" t="n">
        <v>0</v>
      </c>
      <c r="I160" s="44" t="n">
        <v>0</v>
      </c>
      <c r="J160" s="44" t="n">
        <v>0</v>
      </c>
      <c r="K160" s="44" t="n">
        <v>0</v>
      </c>
      <c r="L160" s="44"/>
      <c r="M160" s="44" t="n">
        <v>0</v>
      </c>
      <c r="N160" s="44" t="n">
        <v>0</v>
      </c>
      <c r="O160" s="44" t="n">
        <v>0</v>
      </c>
      <c r="P160" s="45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0</v>
      </c>
      <c r="AA160" s="45" t="n">
        <v>0</v>
      </c>
      <c r="AB160" s="44" t="n">
        <v>0</v>
      </c>
      <c r="AC160" s="45" t="n">
        <v>0</v>
      </c>
    </row>
    <row r="161" s="47" customFormat="true" ht="14.25" hidden="false" customHeight="false" outlineLevel="0" collapsed="false">
      <c r="A161" s="41" t="n">
        <v>134</v>
      </c>
      <c r="B161" s="42" t="s">
        <v>362</v>
      </c>
      <c r="C161" s="43" t="s">
        <v>363</v>
      </c>
      <c r="D161" s="44"/>
      <c r="E161" s="44" t="n">
        <v>0</v>
      </c>
      <c r="F161" s="44" t="n">
        <v>0</v>
      </c>
      <c r="G161" s="45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/>
      <c r="M161" s="44" t="n">
        <v>0</v>
      </c>
      <c r="N161" s="44" t="n">
        <v>0</v>
      </c>
      <c r="O161" s="44" t="n">
        <v>0</v>
      </c>
      <c r="P161" s="45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5" t="n">
        <v>0</v>
      </c>
      <c r="AB161" s="44" t="n">
        <v>0</v>
      </c>
      <c r="AC161" s="45" t="n">
        <v>0</v>
      </c>
    </row>
    <row r="162" s="47" customFormat="true" ht="14.25" hidden="false" customHeight="false" outlineLevel="0" collapsed="false">
      <c r="A162" s="41" t="n">
        <v>135</v>
      </c>
      <c r="B162" s="42" t="s">
        <v>364</v>
      </c>
      <c r="C162" s="43" t="s">
        <v>365</v>
      </c>
      <c r="D162" s="44"/>
      <c r="E162" s="44" t="n">
        <v>0</v>
      </c>
      <c r="F162" s="44" t="n">
        <v>0</v>
      </c>
      <c r="G162" s="45" t="n">
        <v>0</v>
      </c>
      <c r="H162" s="44" t="n">
        <v>0</v>
      </c>
      <c r="I162" s="44" t="n">
        <v>0</v>
      </c>
      <c r="J162" s="44" t="n">
        <v>0</v>
      </c>
      <c r="K162" s="44" t="n">
        <v>0</v>
      </c>
      <c r="L162" s="44"/>
      <c r="M162" s="44" t="n">
        <v>0</v>
      </c>
      <c r="N162" s="44" t="n">
        <v>0</v>
      </c>
      <c r="O162" s="44"/>
      <c r="P162" s="45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0</v>
      </c>
      <c r="AA162" s="45" t="n">
        <v>0</v>
      </c>
      <c r="AB162" s="44" t="n">
        <v>0</v>
      </c>
      <c r="AC162" s="45" t="n">
        <v>0</v>
      </c>
    </row>
    <row r="163" customFormat="false" ht="15.75" hidden="false" customHeight="false" outlineLevel="0" collapsed="false">
      <c r="A163" s="38" t="s">
        <v>366</v>
      </c>
      <c r="B163" s="38" t="s">
        <v>367</v>
      </c>
      <c r="C163" s="39" t="s">
        <v>368</v>
      </c>
      <c r="D163" s="40" t="n">
        <v>40299</v>
      </c>
      <c r="E163" s="40" t="n">
        <v>1284</v>
      </c>
      <c r="F163" s="40" t="n">
        <v>3160</v>
      </c>
      <c r="G163" s="40" t="n">
        <v>5090</v>
      </c>
      <c r="H163" s="40" t="n">
        <v>4095</v>
      </c>
      <c r="I163" s="40" t="n">
        <v>0</v>
      </c>
      <c r="J163" s="40" t="n">
        <v>995</v>
      </c>
      <c r="K163" s="40" t="n">
        <v>0</v>
      </c>
      <c r="L163" s="40" t="n">
        <v>0</v>
      </c>
      <c r="M163" s="40" t="n">
        <v>0</v>
      </c>
      <c r="N163" s="40" t="n">
        <v>1365</v>
      </c>
      <c r="O163" s="40" t="n">
        <v>0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6904</v>
      </c>
      <c r="Y163" s="40" t="n">
        <v>2036</v>
      </c>
      <c r="Z163" s="40" t="n">
        <v>2552</v>
      </c>
      <c r="AA163" s="40" t="n">
        <v>62690</v>
      </c>
      <c r="AB163" s="40" t="n">
        <v>77</v>
      </c>
      <c r="AC163" s="40" t="n">
        <v>62613</v>
      </c>
    </row>
    <row r="164" s="47" customFormat="true" ht="14.25" hidden="false" customHeight="false" outlineLevel="0" collapsed="false">
      <c r="A164" s="41" t="n">
        <v>136</v>
      </c>
      <c r="B164" s="42" t="s">
        <v>369</v>
      </c>
      <c r="C164" s="43" t="s">
        <v>370</v>
      </c>
      <c r="D164" s="44"/>
      <c r="E164" s="44" t="n">
        <v>0</v>
      </c>
      <c r="F164" s="44" t="n">
        <v>0</v>
      </c>
      <c r="G164" s="45" t="n">
        <v>0</v>
      </c>
      <c r="H164" s="44" t="n">
        <v>0</v>
      </c>
      <c r="I164" s="44" t="n">
        <v>0</v>
      </c>
      <c r="J164" s="44" t="n">
        <v>0</v>
      </c>
      <c r="K164" s="44" t="n">
        <v>0</v>
      </c>
      <c r="L164" s="44"/>
      <c r="M164" s="44" t="n">
        <v>0</v>
      </c>
      <c r="N164" s="44" t="n">
        <v>0</v>
      </c>
      <c r="O164" s="44" t="n">
        <v>0</v>
      </c>
      <c r="P164" s="45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0</v>
      </c>
      <c r="AA164" s="45" t="n">
        <v>0</v>
      </c>
      <c r="AB164" s="44" t="n">
        <v>0</v>
      </c>
      <c r="AC164" s="45" t="n">
        <v>0</v>
      </c>
    </row>
    <row r="165" s="47" customFormat="true" ht="14.25" hidden="false" customHeight="false" outlineLevel="0" collapsed="false">
      <c r="A165" s="41" t="n">
        <v>137</v>
      </c>
      <c r="B165" s="42" t="s">
        <v>371</v>
      </c>
      <c r="C165" s="48" t="s">
        <v>372</v>
      </c>
      <c r="D165" s="44"/>
      <c r="E165" s="44" t="n">
        <v>0</v>
      </c>
      <c r="F165" s="44" t="n">
        <v>0</v>
      </c>
      <c r="G165" s="45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/>
      <c r="M165" s="44" t="n">
        <v>0</v>
      </c>
      <c r="N165" s="44" t="n">
        <v>0</v>
      </c>
      <c r="O165" s="44" t="n">
        <v>0</v>
      </c>
      <c r="P165" s="45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5" t="n">
        <v>0</v>
      </c>
      <c r="AB165" s="44" t="n">
        <v>0</v>
      </c>
      <c r="AC165" s="45" t="n">
        <v>0</v>
      </c>
    </row>
    <row r="166" s="47" customFormat="true" ht="14.25" hidden="false" customHeight="false" outlineLevel="0" collapsed="false">
      <c r="A166" s="41" t="n">
        <v>138</v>
      </c>
      <c r="B166" s="42" t="s">
        <v>373</v>
      </c>
      <c r="C166" s="48" t="s">
        <v>374</v>
      </c>
      <c r="D166" s="44" t="n">
        <v>23443</v>
      </c>
      <c r="E166" s="44" t="n">
        <v>480</v>
      </c>
      <c r="F166" s="44" t="n">
        <v>2935</v>
      </c>
      <c r="G166" s="45" t="n">
        <v>247</v>
      </c>
      <c r="H166" s="44" t="n">
        <v>247</v>
      </c>
      <c r="I166" s="44" t="n">
        <v>0</v>
      </c>
      <c r="J166" s="44" t="n">
        <v>0</v>
      </c>
      <c r="K166" s="44" t="n">
        <v>0</v>
      </c>
      <c r="L166" s="44"/>
      <c r="M166" s="44" t="n">
        <v>0</v>
      </c>
      <c r="N166" s="44" t="n">
        <v>102</v>
      </c>
      <c r="O166" s="44" t="n">
        <v>0</v>
      </c>
      <c r="P166" s="45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261</v>
      </c>
      <c r="Z166" s="44" t="n">
        <v>475</v>
      </c>
      <c r="AA166" s="45" t="n">
        <v>27943</v>
      </c>
      <c r="AB166" s="44" t="n">
        <v>2</v>
      </c>
      <c r="AC166" s="45" t="n">
        <v>27941</v>
      </c>
    </row>
    <row r="167" s="47" customFormat="true" ht="14.25" hidden="false" customHeight="false" outlineLevel="0" collapsed="false">
      <c r="A167" s="41" t="n">
        <v>139</v>
      </c>
      <c r="B167" s="42" t="s">
        <v>375</v>
      </c>
      <c r="C167" s="43" t="s">
        <v>376</v>
      </c>
      <c r="D167" s="44"/>
      <c r="E167" s="44" t="n">
        <v>0</v>
      </c>
      <c r="F167" s="44" t="n">
        <v>0</v>
      </c>
      <c r="G167" s="45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/>
      <c r="M167" s="44" t="n">
        <v>0</v>
      </c>
      <c r="N167" s="44" t="n">
        <v>0</v>
      </c>
      <c r="O167" s="44" t="n">
        <v>0</v>
      </c>
      <c r="P167" s="45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0</v>
      </c>
      <c r="AA167" s="45" t="n">
        <v>0</v>
      </c>
      <c r="AB167" s="44" t="n">
        <v>0</v>
      </c>
      <c r="AC167" s="45" t="n">
        <v>0</v>
      </c>
    </row>
    <row r="168" customFormat="false" ht="15.75" hidden="false" customHeight="false" outlineLevel="0" collapsed="false">
      <c r="A168" s="38" t="s">
        <v>377</v>
      </c>
      <c r="B168" s="38" t="s">
        <v>378</v>
      </c>
      <c r="C168" s="39" t="s">
        <v>379</v>
      </c>
      <c r="D168" s="40" t="n">
        <v>23443</v>
      </c>
      <c r="E168" s="40" t="n">
        <v>480</v>
      </c>
      <c r="F168" s="40" t="n">
        <v>2935</v>
      </c>
      <c r="G168" s="40" t="n">
        <v>247</v>
      </c>
      <c r="H168" s="40" t="n">
        <v>247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102</v>
      </c>
      <c r="O168" s="40" t="n">
        <v>0</v>
      </c>
      <c r="P168" s="40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261</v>
      </c>
      <c r="Z168" s="40" t="n">
        <v>475</v>
      </c>
      <c r="AA168" s="40" t="n">
        <v>27943</v>
      </c>
      <c r="AB168" s="40" t="n">
        <v>2</v>
      </c>
      <c r="AC168" s="40" t="n">
        <v>27941</v>
      </c>
    </row>
    <row r="169" s="47" customFormat="true" ht="14.25" hidden="false" customHeight="false" outlineLevel="0" collapsed="false">
      <c r="A169" s="41" t="n">
        <v>140</v>
      </c>
      <c r="B169" s="42" t="s">
        <v>380</v>
      </c>
      <c r="C169" s="43" t="s">
        <v>381</v>
      </c>
      <c r="D169" s="44"/>
      <c r="E169" s="44" t="n">
        <v>0</v>
      </c>
      <c r="F169" s="44" t="n">
        <v>0</v>
      </c>
      <c r="G169" s="45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/>
      <c r="M169" s="44" t="n">
        <v>0</v>
      </c>
      <c r="N169" s="44" t="n">
        <v>0</v>
      </c>
      <c r="O169" s="44" t="n">
        <v>0</v>
      </c>
      <c r="P169" s="45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5" t="n">
        <v>0</v>
      </c>
      <c r="AB169" s="44" t="n">
        <v>0</v>
      </c>
      <c r="AC169" s="45" t="n">
        <v>0</v>
      </c>
    </row>
    <row r="170" s="47" customFormat="true" ht="14.25" hidden="false" customHeight="false" outlineLevel="0" collapsed="false">
      <c r="A170" s="41" t="n">
        <v>141</v>
      </c>
      <c r="B170" s="42" t="s">
        <v>382</v>
      </c>
      <c r="C170" s="43" t="s">
        <v>383</v>
      </c>
      <c r="D170" s="44" t="n">
        <v>9574</v>
      </c>
      <c r="E170" s="44" t="n">
        <v>144</v>
      </c>
      <c r="F170" s="44" t="n">
        <v>1319</v>
      </c>
      <c r="G170" s="45" t="n">
        <v>1364</v>
      </c>
      <c r="H170" s="44" t="n">
        <v>267</v>
      </c>
      <c r="I170" s="44" t="n">
        <v>0</v>
      </c>
      <c r="J170" s="44" t="n">
        <v>1011</v>
      </c>
      <c r="K170" s="44" t="n">
        <v>0</v>
      </c>
      <c r="L170" s="44" t="n">
        <v>86</v>
      </c>
      <c r="M170" s="44" t="n">
        <v>0</v>
      </c>
      <c r="N170" s="44" t="n">
        <v>0</v>
      </c>
      <c r="O170" s="44" t="n">
        <v>0</v>
      </c>
      <c r="P170" s="45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4482</v>
      </c>
      <c r="Y170" s="44" t="n">
        <v>174</v>
      </c>
      <c r="Z170" s="44" t="n">
        <v>772</v>
      </c>
      <c r="AA170" s="45" t="n">
        <v>17829</v>
      </c>
      <c r="AB170" s="44" t="n">
        <v>0</v>
      </c>
      <c r="AC170" s="45" t="n">
        <v>17829</v>
      </c>
    </row>
    <row r="171" s="47" customFormat="true" ht="14.25" hidden="false" customHeight="false" outlineLevel="0" collapsed="false">
      <c r="A171" s="41" t="n">
        <v>142</v>
      </c>
      <c r="B171" s="42" t="s">
        <v>384</v>
      </c>
      <c r="C171" s="48" t="s">
        <v>385</v>
      </c>
      <c r="D171" s="44"/>
      <c r="E171" s="44" t="n">
        <v>0</v>
      </c>
      <c r="F171" s="44" t="n">
        <v>0</v>
      </c>
      <c r="G171" s="45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/>
      <c r="M171" s="44" t="n">
        <v>0</v>
      </c>
      <c r="N171" s="44" t="n">
        <v>0</v>
      </c>
      <c r="O171" s="44" t="n">
        <v>0</v>
      </c>
      <c r="P171" s="45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0</v>
      </c>
      <c r="AA171" s="45" t="n">
        <v>0</v>
      </c>
      <c r="AB171" s="44" t="n">
        <v>0</v>
      </c>
      <c r="AC171" s="45" t="n">
        <v>0</v>
      </c>
    </row>
    <row r="172" s="47" customFormat="true" ht="14.25" hidden="false" customHeight="false" outlineLevel="0" collapsed="false">
      <c r="A172" s="41" t="n">
        <v>143</v>
      </c>
      <c r="B172" s="42" t="s">
        <v>386</v>
      </c>
      <c r="C172" s="43" t="s">
        <v>387</v>
      </c>
      <c r="D172" s="44"/>
      <c r="E172" s="44" t="n">
        <v>0</v>
      </c>
      <c r="F172" s="44" t="n">
        <v>0</v>
      </c>
      <c r="G172" s="45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/>
      <c r="M172" s="44" t="n">
        <v>0</v>
      </c>
      <c r="N172" s="44" t="n">
        <v>0</v>
      </c>
      <c r="O172" s="44" t="n">
        <v>0</v>
      </c>
      <c r="P172" s="45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5" t="n">
        <v>0</v>
      </c>
      <c r="AB172" s="44" t="n">
        <v>0</v>
      </c>
      <c r="AC172" s="45" t="n">
        <v>0</v>
      </c>
    </row>
    <row r="173" s="47" customFormat="true" ht="14.25" hidden="false" customHeight="false" outlineLevel="0" collapsed="false">
      <c r="A173" s="41" t="n">
        <v>144</v>
      </c>
      <c r="B173" s="42" t="s">
        <v>388</v>
      </c>
      <c r="C173" s="43" t="s">
        <v>389</v>
      </c>
      <c r="D173" s="44"/>
      <c r="E173" s="44" t="n">
        <v>0</v>
      </c>
      <c r="F173" s="44" t="n">
        <v>0</v>
      </c>
      <c r="G173" s="45" t="n">
        <v>0</v>
      </c>
      <c r="H173" s="44" t="n">
        <v>0</v>
      </c>
      <c r="I173" s="44" t="n">
        <v>0</v>
      </c>
      <c r="J173" s="44" t="n">
        <v>0</v>
      </c>
      <c r="K173" s="44" t="n">
        <v>0</v>
      </c>
      <c r="L173" s="44"/>
      <c r="M173" s="44" t="n">
        <v>0</v>
      </c>
      <c r="N173" s="44" t="n">
        <v>0</v>
      </c>
      <c r="O173" s="44" t="n">
        <v>0</v>
      </c>
      <c r="P173" s="45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0</v>
      </c>
      <c r="AA173" s="45" t="n">
        <v>0</v>
      </c>
      <c r="AB173" s="44" t="n">
        <v>0</v>
      </c>
      <c r="AC173" s="45" t="n">
        <v>0</v>
      </c>
    </row>
    <row r="174" customFormat="false" ht="15.75" hidden="false" customHeight="false" outlineLevel="0" collapsed="false">
      <c r="A174" s="38" t="s">
        <v>390</v>
      </c>
      <c r="B174" s="38" t="s">
        <v>391</v>
      </c>
      <c r="C174" s="39" t="s">
        <v>392</v>
      </c>
      <c r="D174" s="40" t="n">
        <v>9574</v>
      </c>
      <c r="E174" s="40" t="n">
        <v>144</v>
      </c>
      <c r="F174" s="40" t="n">
        <v>1319</v>
      </c>
      <c r="G174" s="40" t="n">
        <v>1364</v>
      </c>
      <c r="H174" s="40" t="n">
        <v>267</v>
      </c>
      <c r="I174" s="40" t="n">
        <v>0</v>
      </c>
      <c r="J174" s="40" t="n">
        <v>1011</v>
      </c>
      <c r="K174" s="40" t="n">
        <v>0</v>
      </c>
      <c r="L174" s="40" t="n">
        <v>86</v>
      </c>
      <c r="M174" s="40" t="n">
        <v>0</v>
      </c>
      <c r="N174" s="40" t="n">
        <v>0</v>
      </c>
      <c r="O174" s="40" t="n">
        <v>0</v>
      </c>
      <c r="P174" s="40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4482</v>
      </c>
      <c r="Y174" s="40" t="n">
        <v>174</v>
      </c>
      <c r="Z174" s="40" t="n">
        <v>772</v>
      </c>
      <c r="AA174" s="40" t="n">
        <v>17829</v>
      </c>
      <c r="AB174" s="40" t="n">
        <v>0</v>
      </c>
      <c r="AC174" s="40" t="n">
        <v>17829</v>
      </c>
    </row>
    <row r="175" s="67" customFormat="true" ht="14.25" hidden="false" customHeight="false" outlineLevel="0" collapsed="false">
      <c r="A175" s="59" t="n">
        <v>145</v>
      </c>
      <c r="B175" s="60" t="s">
        <v>393</v>
      </c>
      <c r="C175" s="51" t="s">
        <v>394</v>
      </c>
      <c r="D175" s="53"/>
      <c r="E175" s="53" t="n">
        <v>0</v>
      </c>
      <c r="F175" s="53" t="n">
        <v>0</v>
      </c>
      <c r="G175" s="53" t="n">
        <v>0</v>
      </c>
      <c r="H175" s="53" t="n">
        <v>0</v>
      </c>
      <c r="I175" s="53" t="n">
        <v>0</v>
      </c>
      <c r="J175" s="53" t="n">
        <v>0</v>
      </c>
      <c r="K175" s="53" t="n">
        <v>0</v>
      </c>
      <c r="L175" s="53"/>
      <c r="M175" s="53" t="n">
        <v>0</v>
      </c>
      <c r="N175" s="53" t="n">
        <v>0</v>
      </c>
      <c r="O175" s="53"/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 t="n">
        <v>0</v>
      </c>
      <c r="X175" s="53" t="n">
        <v>0</v>
      </c>
      <c r="Y175" s="53" t="n">
        <v>0</v>
      </c>
      <c r="Z175" s="53" t="n">
        <v>0</v>
      </c>
      <c r="AA175" s="53" t="n">
        <v>0</v>
      </c>
      <c r="AB175" s="53" t="n">
        <v>0</v>
      </c>
      <c r="AC175" s="53" t="n">
        <v>0</v>
      </c>
    </row>
    <row r="176" s="67" customFormat="true" ht="14.25" hidden="false" customHeight="false" outlineLevel="0" collapsed="false">
      <c r="A176" s="59" t="n">
        <v>146</v>
      </c>
      <c r="B176" s="60" t="s">
        <v>395</v>
      </c>
      <c r="C176" s="51" t="s">
        <v>396</v>
      </c>
      <c r="D176" s="53"/>
      <c r="E176" s="53" t="n">
        <v>0</v>
      </c>
      <c r="F176" s="53" t="n">
        <v>0</v>
      </c>
      <c r="G176" s="53" t="n">
        <v>0</v>
      </c>
      <c r="H176" s="53" t="n">
        <v>0</v>
      </c>
      <c r="I176" s="53" t="n">
        <v>0</v>
      </c>
      <c r="J176" s="53" t="n">
        <v>0</v>
      </c>
      <c r="K176" s="53" t="n">
        <v>0</v>
      </c>
      <c r="L176" s="53"/>
      <c r="M176" s="53" t="n">
        <v>0</v>
      </c>
      <c r="N176" s="53" t="n">
        <v>0</v>
      </c>
      <c r="O176" s="53"/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 t="n">
        <v>0</v>
      </c>
      <c r="V176" s="53" t="n">
        <v>0</v>
      </c>
      <c r="W176" s="53" t="n">
        <v>0</v>
      </c>
      <c r="X176" s="53" t="n">
        <v>0</v>
      </c>
      <c r="Y176" s="53" t="n">
        <v>0</v>
      </c>
      <c r="Z176" s="53" t="n">
        <v>0</v>
      </c>
      <c r="AA176" s="53" t="n">
        <v>0</v>
      </c>
      <c r="AB176" s="53" t="n">
        <v>0</v>
      </c>
      <c r="AC176" s="53" t="n">
        <v>0</v>
      </c>
    </row>
    <row r="177" s="47" customFormat="true" ht="28.5" hidden="false" customHeight="false" outlineLevel="0" collapsed="false">
      <c r="A177" s="41" t="n">
        <v>147</v>
      </c>
      <c r="B177" s="42" t="s">
        <v>397</v>
      </c>
      <c r="C177" s="48" t="s">
        <v>398</v>
      </c>
      <c r="D177" s="44" t="n">
        <v>226260</v>
      </c>
      <c r="E177" s="44" t="n">
        <v>8856</v>
      </c>
      <c r="F177" s="44" t="n">
        <v>28998</v>
      </c>
      <c r="G177" s="45" t="n">
        <v>23205</v>
      </c>
      <c r="H177" s="44" t="n">
        <v>23205</v>
      </c>
      <c r="I177" s="44" t="n">
        <v>0</v>
      </c>
      <c r="J177" s="44" t="n">
        <v>0</v>
      </c>
      <c r="K177" s="44" t="n">
        <v>0</v>
      </c>
      <c r="L177" s="44"/>
      <c r="M177" s="44" t="n">
        <v>0</v>
      </c>
      <c r="N177" s="44" t="n">
        <v>2732</v>
      </c>
      <c r="O177" s="44" t="n">
        <v>4858</v>
      </c>
      <c r="P177" s="45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6995</v>
      </c>
      <c r="Z177" s="44" t="n">
        <v>19700</v>
      </c>
      <c r="AA177" s="45" t="n">
        <v>321604</v>
      </c>
      <c r="AB177" s="44" t="n">
        <v>50</v>
      </c>
      <c r="AC177" s="45" t="n">
        <v>321554</v>
      </c>
    </row>
    <row r="178" s="47" customFormat="true" ht="14.25" hidden="false" customHeight="false" outlineLevel="0" collapsed="false">
      <c r="A178" s="41" t="n">
        <v>148</v>
      </c>
      <c r="B178" s="42" t="s">
        <v>399</v>
      </c>
      <c r="C178" s="43" t="s">
        <v>400</v>
      </c>
      <c r="D178" s="44"/>
      <c r="E178" s="44" t="n">
        <v>0</v>
      </c>
      <c r="F178" s="44" t="n">
        <v>0</v>
      </c>
      <c r="G178" s="45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/>
      <c r="M178" s="44" t="n">
        <v>0</v>
      </c>
      <c r="N178" s="44" t="n">
        <v>0</v>
      </c>
      <c r="O178" s="44" t="n">
        <v>0</v>
      </c>
      <c r="P178" s="45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5" t="n">
        <v>0</v>
      </c>
      <c r="AB178" s="44" t="n">
        <v>0</v>
      </c>
      <c r="AC178" s="45" t="n">
        <v>0</v>
      </c>
    </row>
    <row r="179" s="47" customFormat="true" ht="14.25" hidden="false" customHeight="false" outlineLevel="0" collapsed="false">
      <c r="A179" s="41" t="n">
        <v>149</v>
      </c>
      <c r="B179" s="42" t="s">
        <v>401</v>
      </c>
      <c r="C179" s="43" t="s">
        <v>402</v>
      </c>
      <c r="D179" s="44"/>
      <c r="E179" s="44" t="n">
        <v>0</v>
      </c>
      <c r="F179" s="44" t="n">
        <v>0</v>
      </c>
      <c r="G179" s="45" t="n">
        <v>0</v>
      </c>
      <c r="H179" s="44" t="n">
        <v>0</v>
      </c>
      <c r="I179" s="44" t="n">
        <v>0</v>
      </c>
      <c r="J179" s="44" t="n">
        <v>0</v>
      </c>
      <c r="K179" s="44" t="n">
        <v>0</v>
      </c>
      <c r="L179" s="44"/>
      <c r="M179" s="44" t="n">
        <v>0</v>
      </c>
      <c r="N179" s="44" t="n">
        <v>0</v>
      </c>
      <c r="O179" s="44" t="n">
        <v>0</v>
      </c>
      <c r="P179" s="45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0</v>
      </c>
      <c r="AA179" s="45" t="n">
        <v>0</v>
      </c>
      <c r="AB179" s="44" t="n">
        <v>0</v>
      </c>
      <c r="AC179" s="45" t="n">
        <v>0</v>
      </c>
    </row>
    <row r="180" s="47" customFormat="true" ht="14.25" hidden="false" customHeight="false" outlineLevel="0" collapsed="false">
      <c r="A180" s="41" t="n">
        <v>150</v>
      </c>
      <c r="B180" s="42" t="s">
        <v>403</v>
      </c>
      <c r="C180" s="48" t="s">
        <v>404</v>
      </c>
      <c r="D180" s="44" t="n">
        <v>16824</v>
      </c>
      <c r="E180" s="44" t="n">
        <v>348</v>
      </c>
      <c r="F180" s="44" t="n">
        <v>0</v>
      </c>
      <c r="G180" s="45" t="n">
        <v>904</v>
      </c>
      <c r="H180" s="44" t="n">
        <v>869</v>
      </c>
      <c r="I180" s="44" t="n">
        <v>35</v>
      </c>
      <c r="J180" s="44" t="n">
        <v>0</v>
      </c>
      <c r="K180" s="44" t="n">
        <v>0</v>
      </c>
      <c r="L180" s="44"/>
      <c r="M180" s="44" t="n">
        <v>0</v>
      </c>
      <c r="N180" s="44" t="n">
        <v>262</v>
      </c>
      <c r="O180" s="44" t="n">
        <v>0</v>
      </c>
      <c r="P180" s="45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537</v>
      </c>
      <c r="Z180" s="44" t="n">
        <v>1750</v>
      </c>
      <c r="AA180" s="45" t="n">
        <v>20625</v>
      </c>
      <c r="AB180" s="44" t="n">
        <v>5</v>
      </c>
      <c r="AC180" s="45" t="n">
        <v>20620</v>
      </c>
    </row>
    <row r="181" s="47" customFormat="true" ht="14.25" hidden="false" customHeight="false" outlineLevel="0" collapsed="false">
      <c r="A181" s="41" t="n">
        <v>151</v>
      </c>
      <c r="B181" s="42" t="s">
        <v>405</v>
      </c>
      <c r="C181" s="43" t="s">
        <v>406</v>
      </c>
      <c r="D181" s="44" t="n">
        <v>17167</v>
      </c>
      <c r="E181" s="44" t="n">
        <v>348</v>
      </c>
      <c r="F181" s="44" t="n">
        <v>4058</v>
      </c>
      <c r="G181" s="45" t="n">
        <v>9</v>
      </c>
      <c r="H181" s="44" t="n">
        <v>9</v>
      </c>
      <c r="I181" s="44" t="n">
        <v>0</v>
      </c>
      <c r="J181" s="44" t="n">
        <v>0</v>
      </c>
      <c r="K181" s="44" t="n">
        <v>0</v>
      </c>
      <c r="L181" s="44"/>
      <c r="M181" s="44" t="n">
        <v>0</v>
      </c>
      <c r="N181" s="44" t="n">
        <v>10</v>
      </c>
      <c r="O181" s="44" t="n">
        <v>0</v>
      </c>
      <c r="P181" s="45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5310</v>
      </c>
      <c r="AA181" s="45" t="n">
        <v>26902</v>
      </c>
      <c r="AB181" s="44" t="n">
        <v>0</v>
      </c>
      <c r="AC181" s="45" t="n">
        <v>26902</v>
      </c>
    </row>
    <row r="182" s="47" customFormat="true" ht="14.25" hidden="false" customHeight="false" outlineLevel="0" collapsed="false">
      <c r="A182" s="41" t="n">
        <v>152</v>
      </c>
      <c r="B182" s="42" t="s">
        <v>407</v>
      </c>
      <c r="C182" s="43" t="s">
        <v>408</v>
      </c>
      <c r="D182" s="44"/>
      <c r="E182" s="44" t="n">
        <v>0</v>
      </c>
      <c r="F182" s="44" t="n">
        <v>0</v>
      </c>
      <c r="G182" s="45" t="n">
        <v>0</v>
      </c>
      <c r="H182" s="44" t="n">
        <v>0</v>
      </c>
      <c r="I182" s="44" t="n">
        <v>0</v>
      </c>
      <c r="J182" s="44" t="n">
        <v>0</v>
      </c>
      <c r="K182" s="44" t="n">
        <v>0</v>
      </c>
      <c r="L182" s="44"/>
      <c r="M182" s="44" t="n">
        <v>0</v>
      </c>
      <c r="N182" s="44" t="n">
        <v>0</v>
      </c>
      <c r="O182" s="44" t="n">
        <v>0</v>
      </c>
      <c r="P182" s="45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0</v>
      </c>
      <c r="AA182" s="45" t="n">
        <v>0</v>
      </c>
      <c r="AB182" s="44" t="n">
        <v>0</v>
      </c>
      <c r="AC182" s="45" t="n">
        <v>0</v>
      </c>
    </row>
    <row r="183" customFormat="false" ht="15.75" hidden="false" customHeight="false" outlineLevel="0" collapsed="false">
      <c r="A183" s="38" t="s">
        <v>409</v>
      </c>
      <c r="B183" s="38" t="s">
        <v>410</v>
      </c>
      <c r="C183" s="39" t="s">
        <v>411</v>
      </c>
      <c r="D183" s="40" t="n">
        <v>260251</v>
      </c>
      <c r="E183" s="40" t="n">
        <v>9552</v>
      </c>
      <c r="F183" s="40" t="n">
        <v>33056</v>
      </c>
      <c r="G183" s="40" t="n">
        <v>24118</v>
      </c>
      <c r="H183" s="40" t="n">
        <v>24083</v>
      </c>
      <c r="I183" s="40" t="n">
        <v>35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3004</v>
      </c>
      <c r="O183" s="40" t="n">
        <v>4858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0</v>
      </c>
      <c r="X183" s="40" t="n">
        <v>0</v>
      </c>
      <c r="Y183" s="40" t="n">
        <v>7532</v>
      </c>
      <c r="Z183" s="40" t="n">
        <v>26760</v>
      </c>
      <c r="AA183" s="40" t="n">
        <v>369131</v>
      </c>
      <c r="AB183" s="40" t="n">
        <v>55</v>
      </c>
      <c r="AC183" s="40" t="n">
        <v>369076</v>
      </c>
    </row>
    <row r="184" s="47" customFormat="true" ht="14.25" hidden="false" customHeight="false" outlineLevel="0" collapsed="false">
      <c r="A184" s="41" t="n">
        <v>153</v>
      </c>
      <c r="B184" s="42" t="s">
        <v>412</v>
      </c>
      <c r="C184" s="43" t="s">
        <v>413</v>
      </c>
      <c r="D184" s="44"/>
      <c r="E184" s="44" t="n">
        <v>0</v>
      </c>
      <c r="F184" s="44" t="n">
        <v>0</v>
      </c>
      <c r="G184" s="45" t="n">
        <v>0</v>
      </c>
      <c r="H184" s="44" t="n">
        <v>0</v>
      </c>
      <c r="I184" s="44" t="n">
        <v>0</v>
      </c>
      <c r="J184" s="44" t="n">
        <v>0</v>
      </c>
      <c r="K184" s="44" t="n">
        <v>0</v>
      </c>
      <c r="L184" s="44"/>
      <c r="M184" s="44" t="n">
        <v>0</v>
      </c>
      <c r="N184" s="44" t="n">
        <v>0</v>
      </c>
      <c r="O184" s="44" t="n">
        <v>0</v>
      </c>
      <c r="P184" s="45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0</v>
      </c>
      <c r="AA184" s="45" t="n">
        <v>0</v>
      </c>
      <c r="AB184" s="44" t="n">
        <v>0</v>
      </c>
      <c r="AC184" s="45" t="n">
        <v>0</v>
      </c>
    </row>
    <row r="185" s="47" customFormat="true" ht="14.25" hidden="false" customHeight="false" outlineLevel="0" collapsed="false">
      <c r="A185" s="41" t="n">
        <v>154</v>
      </c>
      <c r="B185" s="42" t="s">
        <v>414</v>
      </c>
      <c r="C185" s="43" t="s">
        <v>415</v>
      </c>
      <c r="D185" s="44"/>
      <c r="E185" s="44" t="n">
        <v>0</v>
      </c>
      <c r="F185" s="44" t="n">
        <v>0</v>
      </c>
      <c r="G185" s="45" t="n">
        <v>0</v>
      </c>
      <c r="H185" s="44" t="n">
        <v>0</v>
      </c>
      <c r="I185" s="44" t="n">
        <v>0</v>
      </c>
      <c r="J185" s="44" t="n">
        <v>0</v>
      </c>
      <c r="K185" s="44" t="n">
        <v>0</v>
      </c>
      <c r="L185" s="44"/>
      <c r="M185" s="44" t="n">
        <v>0</v>
      </c>
      <c r="N185" s="44" t="n">
        <v>0</v>
      </c>
      <c r="O185" s="44" t="n">
        <v>0</v>
      </c>
      <c r="P185" s="45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5" t="n">
        <v>0</v>
      </c>
      <c r="AB185" s="44" t="n">
        <v>0</v>
      </c>
      <c r="AC185" s="45" t="n">
        <v>0</v>
      </c>
    </row>
    <row r="186" s="47" customFormat="true" ht="28.5" hidden="false" customHeight="false" outlineLevel="0" collapsed="false">
      <c r="A186" s="41" t="n">
        <v>155</v>
      </c>
      <c r="B186" s="42" t="s">
        <v>416</v>
      </c>
      <c r="C186" s="48" t="s">
        <v>417</v>
      </c>
      <c r="D186" s="44" t="n">
        <v>3672313</v>
      </c>
      <c r="E186" s="44" t="n">
        <v>30804</v>
      </c>
      <c r="F186" s="44" t="n">
        <v>223452</v>
      </c>
      <c r="G186" s="45" t="n">
        <v>131173</v>
      </c>
      <c r="H186" s="44" t="n">
        <v>122156</v>
      </c>
      <c r="I186" s="44" t="n">
        <v>3992</v>
      </c>
      <c r="J186" s="44" t="n">
        <v>4312</v>
      </c>
      <c r="K186" s="44" t="n">
        <v>712</v>
      </c>
      <c r="L186" s="44" t="n">
        <v>1</v>
      </c>
      <c r="M186" s="44" t="n">
        <v>6568</v>
      </c>
      <c r="N186" s="44" t="n">
        <v>107923</v>
      </c>
      <c r="O186" s="44" t="n">
        <v>55597</v>
      </c>
      <c r="P186" s="45" t="n">
        <v>5728</v>
      </c>
      <c r="Q186" s="44" t="n">
        <v>632</v>
      </c>
      <c r="R186" s="44" t="n">
        <v>2752</v>
      </c>
      <c r="S186" s="44" t="n">
        <v>0</v>
      </c>
      <c r="T186" s="44" t="n">
        <v>1120</v>
      </c>
      <c r="U186" s="44" t="n">
        <v>0</v>
      </c>
      <c r="V186" s="44" t="n">
        <v>0</v>
      </c>
      <c r="W186" s="44" t="n">
        <v>1224</v>
      </c>
      <c r="X186" s="44" t="n">
        <v>23792</v>
      </c>
      <c r="Y186" s="44" t="n">
        <v>29593</v>
      </c>
      <c r="Z186" s="44" t="n">
        <v>92916</v>
      </c>
      <c r="AA186" s="45" t="n">
        <v>4379859</v>
      </c>
      <c r="AB186" s="44" t="n">
        <v>0</v>
      </c>
      <c r="AC186" s="45" t="n">
        <v>4379859</v>
      </c>
    </row>
    <row r="187" s="47" customFormat="true" ht="28.5" hidden="false" customHeight="false" outlineLevel="0" collapsed="false">
      <c r="A187" s="41" t="n">
        <v>156</v>
      </c>
      <c r="B187" s="42" t="s">
        <v>418</v>
      </c>
      <c r="C187" s="48" t="s">
        <v>419</v>
      </c>
      <c r="D187" s="44"/>
      <c r="E187" s="44" t="n">
        <v>0</v>
      </c>
      <c r="F187" s="44" t="n">
        <v>0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/>
      <c r="M187" s="44" t="n">
        <v>0</v>
      </c>
      <c r="N187" s="44" t="n">
        <v>0</v>
      </c>
      <c r="O187" s="44" t="n">
        <v>0</v>
      </c>
      <c r="P187" s="45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5" t="n">
        <v>0</v>
      </c>
      <c r="AB187" s="44" t="n">
        <v>0</v>
      </c>
      <c r="AC187" s="45" t="n">
        <v>0</v>
      </c>
    </row>
    <row r="188" customFormat="false" ht="15.75" hidden="false" customHeight="false" outlineLevel="0" collapsed="false">
      <c r="A188" s="38" t="s">
        <v>420</v>
      </c>
      <c r="B188" s="38" t="s">
        <v>421</v>
      </c>
      <c r="C188" s="39" t="s">
        <v>575</v>
      </c>
      <c r="D188" s="40" t="n">
        <v>3672313</v>
      </c>
      <c r="E188" s="40" t="n">
        <v>30804</v>
      </c>
      <c r="F188" s="40" t="n">
        <v>223452</v>
      </c>
      <c r="G188" s="40" t="n">
        <v>131173</v>
      </c>
      <c r="H188" s="40" t="n">
        <v>122156</v>
      </c>
      <c r="I188" s="40" t="n">
        <v>3992</v>
      </c>
      <c r="J188" s="40" t="n">
        <v>4312</v>
      </c>
      <c r="K188" s="40" t="n">
        <v>712</v>
      </c>
      <c r="L188" s="40" t="n">
        <v>1</v>
      </c>
      <c r="M188" s="40" t="n">
        <v>6568</v>
      </c>
      <c r="N188" s="40" t="n">
        <v>107923</v>
      </c>
      <c r="O188" s="40" t="n">
        <v>55597</v>
      </c>
      <c r="P188" s="40" t="n">
        <v>5728</v>
      </c>
      <c r="Q188" s="40" t="n">
        <v>632</v>
      </c>
      <c r="R188" s="40" t="n">
        <v>2752</v>
      </c>
      <c r="S188" s="40" t="n">
        <v>0</v>
      </c>
      <c r="T188" s="40" t="n">
        <v>1120</v>
      </c>
      <c r="U188" s="40" t="n">
        <v>0</v>
      </c>
      <c r="V188" s="40" t="n">
        <v>0</v>
      </c>
      <c r="W188" s="40" t="n">
        <v>1224</v>
      </c>
      <c r="X188" s="40" t="n">
        <v>23792</v>
      </c>
      <c r="Y188" s="40" t="n">
        <v>29593</v>
      </c>
      <c r="Z188" s="40" t="n">
        <v>92916</v>
      </c>
      <c r="AA188" s="40" t="n">
        <v>4379859</v>
      </c>
      <c r="AB188" s="40" t="n">
        <v>0</v>
      </c>
      <c r="AC188" s="40" t="n">
        <v>4379859</v>
      </c>
    </row>
    <row r="189" s="47" customFormat="true" ht="14.25" hidden="false" customHeight="false" outlineLevel="0" collapsed="false">
      <c r="A189" s="41" t="n">
        <v>157</v>
      </c>
      <c r="B189" s="42" t="s">
        <v>423</v>
      </c>
      <c r="C189" s="43" t="s">
        <v>424</v>
      </c>
      <c r="D189" s="44" t="n">
        <v>19774</v>
      </c>
      <c r="E189" s="44" t="n">
        <v>240</v>
      </c>
      <c r="F189" s="44" t="n">
        <v>2792</v>
      </c>
      <c r="G189" s="45" t="n">
        <v>3536</v>
      </c>
      <c r="H189" s="44" t="n">
        <v>1517</v>
      </c>
      <c r="I189" s="44" t="n">
        <v>0</v>
      </c>
      <c r="J189" s="44" t="n">
        <v>2019</v>
      </c>
      <c r="K189" s="44" t="n">
        <v>0</v>
      </c>
      <c r="L189" s="44"/>
      <c r="M189" s="44" t="n">
        <v>47</v>
      </c>
      <c r="N189" s="44" t="n">
        <v>625</v>
      </c>
      <c r="O189" s="44" t="n">
        <v>0</v>
      </c>
      <c r="P189" s="45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18471</v>
      </c>
      <c r="Y189" s="44" t="n">
        <v>510</v>
      </c>
      <c r="Z189" s="44" t="n">
        <v>1656</v>
      </c>
      <c r="AA189" s="45" t="n">
        <v>47651</v>
      </c>
      <c r="AB189" s="44" t="n">
        <v>0</v>
      </c>
      <c r="AC189" s="45" t="n">
        <v>47651</v>
      </c>
    </row>
    <row r="190" s="47" customFormat="true" ht="14.25" hidden="false" customHeight="false" outlineLevel="0" collapsed="false">
      <c r="A190" s="41" t="n">
        <v>158</v>
      </c>
      <c r="B190" s="42" t="s">
        <v>425</v>
      </c>
      <c r="C190" s="61" t="s">
        <v>426</v>
      </c>
      <c r="D190" s="44"/>
      <c r="E190" s="44" t="n">
        <v>0</v>
      </c>
      <c r="F190" s="44" t="n">
        <v>0</v>
      </c>
      <c r="G190" s="45" t="n">
        <v>0</v>
      </c>
      <c r="H190" s="44" t="n">
        <v>0</v>
      </c>
      <c r="I190" s="44" t="n">
        <v>0</v>
      </c>
      <c r="J190" s="44" t="n">
        <v>0</v>
      </c>
      <c r="K190" s="44" t="n">
        <v>0</v>
      </c>
      <c r="L190" s="44"/>
      <c r="M190" s="44" t="n">
        <v>0</v>
      </c>
      <c r="N190" s="44" t="n">
        <v>0</v>
      </c>
      <c r="O190" s="44" t="n">
        <v>0</v>
      </c>
      <c r="P190" s="45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0</v>
      </c>
      <c r="AA190" s="45" t="n">
        <v>0</v>
      </c>
      <c r="AB190" s="44" t="n">
        <v>0</v>
      </c>
      <c r="AC190" s="45" t="n">
        <v>0</v>
      </c>
    </row>
    <row r="191" s="47" customFormat="true" ht="14.25" hidden="false" customHeight="false" outlineLevel="0" collapsed="false">
      <c r="A191" s="41" t="n">
        <v>159</v>
      </c>
      <c r="B191" s="42" t="s">
        <v>427</v>
      </c>
      <c r="C191" s="61" t="s">
        <v>428</v>
      </c>
      <c r="D191" s="44"/>
      <c r="E191" s="44" t="n">
        <v>0</v>
      </c>
      <c r="F191" s="44" t="n">
        <v>0</v>
      </c>
      <c r="G191" s="45" t="n">
        <v>0</v>
      </c>
      <c r="H191" s="44" t="n">
        <v>0</v>
      </c>
      <c r="I191" s="44" t="n">
        <v>0</v>
      </c>
      <c r="J191" s="44" t="n">
        <v>0</v>
      </c>
      <c r="K191" s="44" t="n">
        <v>0</v>
      </c>
      <c r="L191" s="44"/>
      <c r="M191" s="44" t="n">
        <v>0</v>
      </c>
      <c r="N191" s="44" t="n">
        <v>0</v>
      </c>
      <c r="O191" s="44" t="n">
        <v>0</v>
      </c>
      <c r="P191" s="45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0</v>
      </c>
      <c r="AA191" s="45" t="n">
        <v>0</v>
      </c>
      <c r="AB191" s="44" t="n">
        <v>0</v>
      </c>
      <c r="AC191" s="45" t="n">
        <v>0</v>
      </c>
    </row>
    <row r="192" s="47" customFormat="true" ht="14.25" hidden="false" customHeight="false" outlineLevel="0" collapsed="false">
      <c r="A192" s="41" t="n">
        <v>160</v>
      </c>
      <c r="B192" s="42" t="s">
        <v>429</v>
      </c>
      <c r="C192" s="61" t="s">
        <v>430</v>
      </c>
      <c r="D192" s="44"/>
      <c r="E192" s="44" t="n">
        <v>0</v>
      </c>
      <c r="F192" s="44" t="n">
        <v>0</v>
      </c>
      <c r="G192" s="45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/>
      <c r="M192" s="44" t="n">
        <v>0</v>
      </c>
      <c r="N192" s="44" t="n">
        <v>0</v>
      </c>
      <c r="O192" s="44" t="n">
        <v>0</v>
      </c>
      <c r="P192" s="45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0</v>
      </c>
      <c r="AA192" s="45" t="n">
        <v>0</v>
      </c>
      <c r="AB192" s="44" t="n">
        <v>0</v>
      </c>
      <c r="AC192" s="45" t="n">
        <v>0</v>
      </c>
    </row>
    <row r="193" s="47" customFormat="true" ht="14.25" hidden="false" customHeight="false" outlineLevel="0" collapsed="false">
      <c r="A193" s="41" t="n">
        <v>161</v>
      </c>
      <c r="B193" s="42" t="s">
        <v>431</v>
      </c>
      <c r="C193" s="61" t="s">
        <v>432</v>
      </c>
      <c r="D193" s="44"/>
      <c r="E193" s="44" t="n">
        <v>0</v>
      </c>
      <c r="F193" s="44" t="n">
        <v>0</v>
      </c>
      <c r="G193" s="45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/>
      <c r="M193" s="44" t="n">
        <v>0</v>
      </c>
      <c r="N193" s="44" t="n">
        <v>0</v>
      </c>
      <c r="O193" s="44" t="n">
        <v>0</v>
      </c>
      <c r="P193" s="45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5" t="n">
        <v>0</v>
      </c>
      <c r="AB193" s="44" t="n">
        <v>0</v>
      </c>
      <c r="AC193" s="45" t="n">
        <v>0</v>
      </c>
    </row>
    <row r="194" s="47" customFormat="true" ht="14.25" hidden="false" customHeight="false" outlineLevel="0" collapsed="false">
      <c r="A194" s="41" t="n">
        <v>162</v>
      </c>
      <c r="B194" s="42" t="s">
        <v>433</v>
      </c>
      <c r="C194" s="61" t="s">
        <v>434</v>
      </c>
      <c r="D194" s="44"/>
      <c r="E194" s="44" t="n">
        <v>0</v>
      </c>
      <c r="F194" s="44" t="n">
        <v>0</v>
      </c>
      <c r="G194" s="45" t="n">
        <v>0</v>
      </c>
      <c r="H194" s="44" t="n">
        <v>0</v>
      </c>
      <c r="I194" s="44" t="n">
        <v>0</v>
      </c>
      <c r="J194" s="44" t="n">
        <v>0</v>
      </c>
      <c r="K194" s="44" t="n">
        <v>0</v>
      </c>
      <c r="L194" s="44"/>
      <c r="M194" s="44" t="n">
        <v>0</v>
      </c>
      <c r="N194" s="44" t="n">
        <v>0</v>
      </c>
      <c r="O194" s="44" t="n">
        <v>0</v>
      </c>
      <c r="P194" s="45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0</v>
      </c>
      <c r="AA194" s="45" t="n">
        <v>0</v>
      </c>
      <c r="AB194" s="44" t="n">
        <v>0</v>
      </c>
      <c r="AC194" s="45" t="n">
        <v>0</v>
      </c>
    </row>
    <row r="195" s="47" customFormat="true" ht="14.25" hidden="false" customHeight="false" outlineLevel="0" collapsed="false">
      <c r="A195" s="41" t="n">
        <v>163</v>
      </c>
      <c r="B195" s="42" t="s">
        <v>435</v>
      </c>
      <c r="C195" s="48" t="s">
        <v>436</v>
      </c>
      <c r="D195" s="44" t="n">
        <v>25724</v>
      </c>
      <c r="E195" s="44" t="n">
        <v>0</v>
      </c>
      <c r="F195" s="44" t="n">
        <v>0</v>
      </c>
      <c r="G195" s="45" t="n">
        <v>3046</v>
      </c>
      <c r="H195" s="44" t="n">
        <v>94</v>
      </c>
      <c r="I195" s="44" t="n">
        <v>0</v>
      </c>
      <c r="J195" s="44" t="n">
        <v>0</v>
      </c>
      <c r="K195" s="44" t="n">
        <v>2952</v>
      </c>
      <c r="L195" s="44"/>
      <c r="M195" s="44" t="n">
        <v>0</v>
      </c>
      <c r="N195" s="44" t="n">
        <v>78</v>
      </c>
      <c r="O195" s="44" t="n">
        <v>0</v>
      </c>
      <c r="P195" s="45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995</v>
      </c>
      <c r="Z195" s="44" t="n">
        <v>64</v>
      </c>
      <c r="AA195" s="45" t="n">
        <v>29907</v>
      </c>
      <c r="AB195" s="44" t="n">
        <v>0</v>
      </c>
      <c r="AC195" s="45" t="n">
        <v>29907</v>
      </c>
    </row>
    <row r="196" s="46" customFormat="true" ht="14.25" hidden="false" customHeight="false" outlineLevel="0" collapsed="false">
      <c r="A196" s="41" t="n">
        <v>164</v>
      </c>
      <c r="B196" s="42" t="s">
        <v>437</v>
      </c>
      <c r="C196" s="61" t="s">
        <v>438</v>
      </c>
      <c r="D196" s="44"/>
      <c r="E196" s="44" t="n">
        <v>0</v>
      </c>
      <c r="F196" s="44" t="n">
        <v>0</v>
      </c>
      <c r="G196" s="45" t="n">
        <v>0</v>
      </c>
      <c r="H196" s="44" t="n">
        <v>0</v>
      </c>
      <c r="I196" s="44" t="n">
        <v>0</v>
      </c>
      <c r="J196" s="44" t="n">
        <v>0</v>
      </c>
      <c r="K196" s="44" t="n">
        <v>0</v>
      </c>
      <c r="L196" s="44"/>
      <c r="M196" s="44" t="n">
        <v>0</v>
      </c>
      <c r="N196" s="44" t="n">
        <v>0</v>
      </c>
      <c r="O196" s="44" t="n">
        <v>0</v>
      </c>
      <c r="P196" s="45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0</v>
      </c>
      <c r="AA196" s="45" t="n">
        <v>0</v>
      </c>
      <c r="AB196" s="44" t="n">
        <v>0</v>
      </c>
      <c r="AC196" s="45" t="n">
        <v>0</v>
      </c>
    </row>
    <row r="197" s="47" customFormat="true" ht="14.25" hidden="false" customHeight="false" outlineLevel="0" collapsed="false">
      <c r="A197" s="41" t="n">
        <v>165</v>
      </c>
      <c r="B197" s="42" t="s">
        <v>439</v>
      </c>
      <c r="C197" s="61" t="s">
        <v>440</v>
      </c>
      <c r="D197" s="44"/>
      <c r="E197" s="44" t="n">
        <v>0</v>
      </c>
      <c r="F197" s="44" t="n">
        <v>0</v>
      </c>
      <c r="G197" s="45" t="n">
        <v>0</v>
      </c>
      <c r="H197" s="44" t="n">
        <v>0</v>
      </c>
      <c r="I197" s="44" t="n">
        <v>0</v>
      </c>
      <c r="J197" s="44" t="n">
        <v>0</v>
      </c>
      <c r="K197" s="44" t="n">
        <v>0</v>
      </c>
      <c r="L197" s="44"/>
      <c r="M197" s="44" t="n">
        <v>0</v>
      </c>
      <c r="N197" s="44" t="n">
        <v>0</v>
      </c>
      <c r="O197" s="44" t="n">
        <v>0</v>
      </c>
      <c r="P197" s="45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0</v>
      </c>
      <c r="AA197" s="45" t="n">
        <v>0</v>
      </c>
      <c r="AB197" s="44" t="n">
        <v>0</v>
      </c>
      <c r="AC197" s="45" t="n">
        <v>0</v>
      </c>
    </row>
    <row r="198" s="47" customFormat="true" ht="14.25" hidden="false" customHeight="false" outlineLevel="0" collapsed="false">
      <c r="A198" s="41" t="n">
        <v>166</v>
      </c>
      <c r="B198" s="42" t="s">
        <v>441</v>
      </c>
      <c r="C198" s="61" t="s">
        <v>442</v>
      </c>
      <c r="D198" s="44" t="n">
        <v>38980</v>
      </c>
      <c r="E198" s="44" t="n">
        <v>456</v>
      </c>
      <c r="F198" s="44" t="n">
        <v>5790</v>
      </c>
      <c r="G198" s="45" t="n">
        <v>10407</v>
      </c>
      <c r="H198" s="44" t="n">
        <v>4555</v>
      </c>
      <c r="I198" s="44" t="n">
        <v>0</v>
      </c>
      <c r="J198" s="44" t="n">
        <v>5852</v>
      </c>
      <c r="K198" s="44" t="n">
        <v>0</v>
      </c>
      <c r="L198" s="44"/>
      <c r="M198" s="44" t="n">
        <v>339</v>
      </c>
      <c r="N198" s="44" t="n">
        <v>1488</v>
      </c>
      <c r="O198" s="44" t="n">
        <v>638</v>
      </c>
      <c r="P198" s="45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8891</v>
      </c>
      <c r="Y198" s="44" t="n">
        <v>938</v>
      </c>
      <c r="Z198" s="44" t="n">
        <v>10647</v>
      </c>
      <c r="AA198" s="45" t="n">
        <v>108574</v>
      </c>
      <c r="AB198" s="44" t="n">
        <v>0</v>
      </c>
      <c r="AC198" s="45" t="n">
        <v>108574</v>
      </c>
    </row>
    <row r="199" s="46" customFormat="true" ht="14.25" hidden="false" customHeight="false" outlineLevel="0" collapsed="false">
      <c r="A199" s="41" t="n">
        <v>167</v>
      </c>
      <c r="B199" s="42" t="s">
        <v>443</v>
      </c>
      <c r="C199" s="61" t="s">
        <v>444</v>
      </c>
      <c r="D199" s="44"/>
      <c r="E199" s="44" t="n">
        <v>0</v>
      </c>
      <c r="F199" s="44" t="n">
        <v>0</v>
      </c>
      <c r="G199" s="45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/>
      <c r="M199" s="44" t="n">
        <v>0</v>
      </c>
      <c r="N199" s="44" t="n">
        <v>0</v>
      </c>
      <c r="O199" s="44" t="n">
        <v>0</v>
      </c>
      <c r="P199" s="45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5" t="n">
        <v>0</v>
      </c>
      <c r="AB199" s="44" t="n">
        <v>0</v>
      </c>
      <c r="AC199" s="45" t="n">
        <v>0</v>
      </c>
    </row>
    <row r="200" s="47" customFormat="true" ht="14.25" hidden="false" customHeight="false" outlineLevel="0" collapsed="false">
      <c r="A200" s="41" t="n">
        <v>168</v>
      </c>
      <c r="B200" s="42" t="s">
        <v>445</v>
      </c>
      <c r="C200" s="61" t="s">
        <v>446</v>
      </c>
      <c r="D200" s="44"/>
      <c r="E200" s="44" t="n">
        <v>0</v>
      </c>
      <c r="F200" s="44" t="n">
        <v>0</v>
      </c>
      <c r="G200" s="45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/>
      <c r="M200" s="44" t="n">
        <v>0</v>
      </c>
      <c r="N200" s="44" t="n">
        <v>0</v>
      </c>
      <c r="O200" s="44" t="n">
        <v>0</v>
      </c>
      <c r="P200" s="45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0</v>
      </c>
      <c r="AA200" s="45" t="n">
        <v>0</v>
      </c>
      <c r="AB200" s="44" t="n">
        <v>0</v>
      </c>
      <c r="AC200" s="45" t="n">
        <v>0</v>
      </c>
    </row>
    <row r="201" s="47" customFormat="true" ht="14.25" hidden="false" customHeight="false" outlineLevel="0" collapsed="false">
      <c r="A201" s="41" t="n">
        <v>169</v>
      </c>
      <c r="B201" s="42" t="s">
        <v>447</v>
      </c>
      <c r="C201" s="61" t="s">
        <v>448</v>
      </c>
      <c r="D201" s="44"/>
      <c r="E201" s="44" t="n">
        <v>0</v>
      </c>
      <c r="F201" s="44" t="n">
        <v>0</v>
      </c>
      <c r="G201" s="45" t="n">
        <v>0</v>
      </c>
      <c r="H201" s="44" t="n">
        <v>0</v>
      </c>
      <c r="I201" s="44" t="n">
        <v>0</v>
      </c>
      <c r="J201" s="44" t="n">
        <v>0</v>
      </c>
      <c r="K201" s="44" t="n">
        <v>0</v>
      </c>
      <c r="L201" s="44"/>
      <c r="M201" s="44" t="n">
        <v>0</v>
      </c>
      <c r="N201" s="44" t="n">
        <v>0</v>
      </c>
      <c r="O201" s="44" t="n">
        <v>0</v>
      </c>
      <c r="P201" s="45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0</v>
      </c>
      <c r="AA201" s="45" t="n">
        <v>0</v>
      </c>
      <c r="AB201" s="44" t="n">
        <v>0</v>
      </c>
      <c r="AC201" s="45" t="n">
        <v>0</v>
      </c>
    </row>
    <row r="202" s="47" customFormat="true" ht="14.25" hidden="false" customHeight="false" outlineLevel="0" collapsed="false">
      <c r="A202" s="41" t="n">
        <v>170</v>
      </c>
      <c r="B202" s="42" t="s">
        <v>449</v>
      </c>
      <c r="C202" s="61" t="s">
        <v>450</v>
      </c>
      <c r="D202" s="44"/>
      <c r="E202" s="44" t="n">
        <v>0</v>
      </c>
      <c r="F202" s="44" t="n">
        <v>0</v>
      </c>
      <c r="G202" s="45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/>
      <c r="M202" s="44" t="n">
        <v>0</v>
      </c>
      <c r="N202" s="44" t="n">
        <v>0</v>
      </c>
      <c r="O202" s="44" t="n">
        <v>0</v>
      </c>
      <c r="P202" s="45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0</v>
      </c>
      <c r="AA202" s="45" t="n">
        <v>0</v>
      </c>
      <c r="AB202" s="44" t="n">
        <v>0</v>
      </c>
      <c r="AC202" s="45" t="n">
        <v>0</v>
      </c>
    </row>
    <row r="203" s="47" customFormat="true" ht="14.25" hidden="false" customHeight="false" outlineLevel="0" collapsed="false">
      <c r="A203" s="41" t="n">
        <v>171</v>
      </c>
      <c r="B203" s="42" t="s">
        <v>451</v>
      </c>
      <c r="C203" s="61" t="s">
        <v>452</v>
      </c>
      <c r="D203" s="44"/>
      <c r="E203" s="44" t="n">
        <v>0</v>
      </c>
      <c r="F203" s="44" t="n">
        <v>0</v>
      </c>
      <c r="G203" s="45" t="n">
        <v>0</v>
      </c>
      <c r="H203" s="44" t="n">
        <v>0</v>
      </c>
      <c r="I203" s="44" t="n">
        <v>0</v>
      </c>
      <c r="J203" s="44" t="n">
        <v>0</v>
      </c>
      <c r="K203" s="44" t="n">
        <v>0</v>
      </c>
      <c r="L203" s="44"/>
      <c r="M203" s="44" t="n">
        <v>0</v>
      </c>
      <c r="N203" s="44" t="n">
        <v>0</v>
      </c>
      <c r="O203" s="44" t="n">
        <v>0</v>
      </c>
      <c r="P203" s="45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5" t="n">
        <v>0</v>
      </c>
      <c r="AB203" s="44" t="n">
        <v>0</v>
      </c>
      <c r="AC203" s="45" t="n">
        <v>0</v>
      </c>
    </row>
    <row r="204" s="47" customFormat="true" ht="14.25" hidden="false" customHeight="false" outlineLevel="0" collapsed="false">
      <c r="A204" s="41" t="n">
        <v>172</v>
      </c>
      <c r="B204" s="42" t="s">
        <v>453</v>
      </c>
      <c r="C204" s="61" t="s">
        <v>454</v>
      </c>
      <c r="D204" s="44"/>
      <c r="E204" s="44" t="n">
        <v>0</v>
      </c>
      <c r="F204" s="44" t="n">
        <v>0</v>
      </c>
      <c r="G204" s="45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/>
      <c r="M204" s="44" t="n">
        <v>0</v>
      </c>
      <c r="N204" s="44" t="n">
        <v>0</v>
      </c>
      <c r="O204" s="44" t="n">
        <v>0</v>
      </c>
      <c r="P204" s="45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0</v>
      </c>
      <c r="AA204" s="45" t="n">
        <v>0</v>
      </c>
      <c r="AB204" s="44" t="n">
        <v>0</v>
      </c>
      <c r="AC204" s="45" t="n">
        <v>0</v>
      </c>
    </row>
    <row r="205" s="73" customFormat="true" ht="28.5" hidden="false" customHeight="false" outlineLevel="0" collapsed="false">
      <c r="A205" s="41" t="n">
        <v>173</v>
      </c>
      <c r="B205" s="42" t="s">
        <v>455</v>
      </c>
      <c r="C205" s="48" t="s">
        <v>456</v>
      </c>
      <c r="D205" s="44" t="n">
        <v>379759</v>
      </c>
      <c r="E205" s="44" t="n">
        <v>4836</v>
      </c>
      <c r="F205" s="44" t="n">
        <v>17228</v>
      </c>
      <c r="G205" s="45" t="n">
        <v>46931</v>
      </c>
      <c r="H205" s="44" t="n">
        <v>45298</v>
      </c>
      <c r="I205" s="44" t="n">
        <v>0</v>
      </c>
      <c r="J205" s="44" t="n">
        <v>1631</v>
      </c>
      <c r="K205" s="44" t="n">
        <v>0</v>
      </c>
      <c r="L205" s="44" t="n">
        <v>2</v>
      </c>
      <c r="M205" s="44" t="n">
        <v>2101</v>
      </c>
      <c r="N205" s="44" t="n">
        <v>11405</v>
      </c>
      <c r="O205" s="44" t="n">
        <v>9332</v>
      </c>
      <c r="P205" s="45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35979</v>
      </c>
      <c r="Y205" s="44" t="n">
        <v>9935</v>
      </c>
      <c r="Z205" s="44" t="n">
        <v>21511</v>
      </c>
      <c r="AA205" s="45" t="n">
        <v>539017</v>
      </c>
      <c r="AB205" s="44" t="n">
        <v>152</v>
      </c>
      <c r="AC205" s="45" t="n">
        <v>538865</v>
      </c>
    </row>
    <row r="206" s="46" customFormat="true" ht="28.5" hidden="false" customHeight="false" outlineLevel="0" collapsed="false">
      <c r="A206" s="41" t="n">
        <v>174</v>
      </c>
      <c r="B206" s="42" t="s">
        <v>457</v>
      </c>
      <c r="C206" s="48" t="s">
        <v>458</v>
      </c>
      <c r="D206" s="44" t="n">
        <v>358526</v>
      </c>
      <c r="E206" s="44" t="n">
        <v>8208</v>
      </c>
      <c r="F206" s="44" t="n">
        <v>20176</v>
      </c>
      <c r="G206" s="45" t="n">
        <v>723</v>
      </c>
      <c r="H206" s="44" t="n">
        <v>722</v>
      </c>
      <c r="I206" s="44" t="n">
        <v>0</v>
      </c>
      <c r="J206" s="44" t="n">
        <v>0</v>
      </c>
      <c r="K206" s="44" t="n">
        <v>0</v>
      </c>
      <c r="L206" s="44" t="n">
        <v>1</v>
      </c>
      <c r="M206" s="44" t="n">
        <v>0</v>
      </c>
      <c r="N206" s="44" t="n">
        <v>887</v>
      </c>
      <c r="O206" s="44" t="n">
        <v>0</v>
      </c>
      <c r="P206" s="45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5541</v>
      </c>
      <c r="Z206" s="44" t="n">
        <v>28264</v>
      </c>
      <c r="AA206" s="45" t="n">
        <v>422325</v>
      </c>
      <c r="AB206" s="44" t="n">
        <v>7</v>
      </c>
      <c r="AC206" s="45" t="n">
        <v>422318</v>
      </c>
    </row>
    <row r="207" s="74" customFormat="true" ht="14.25" hidden="false" customHeight="false" outlineLevel="0" collapsed="false">
      <c r="A207" s="41" t="n">
        <v>175</v>
      </c>
      <c r="B207" s="42" t="s">
        <v>459</v>
      </c>
      <c r="C207" s="43" t="s">
        <v>460</v>
      </c>
      <c r="D207" s="44" t="n">
        <v>623940</v>
      </c>
      <c r="E207" s="44" t="n">
        <v>8448</v>
      </c>
      <c r="F207" s="44" t="n">
        <v>28213</v>
      </c>
      <c r="G207" s="45" t="n">
        <v>47515</v>
      </c>
      <c r="H207" s="44" t="n">
        <v>40837</v>
      </c>
      <c r="I207" s="44" t="n">
        <v>0</v>
      </c>
      <c r="J207" s="44" t="n">
        <v>0</v>
      </c>
      <c r="K207" s="44" t="n">
        <v>0</v>
      </c>
      <c r="L207" s="44" t="n">
        <v>6678</v>
      </c>
      <c r="M207" s="44" t="n">
        <v>2862</v>
      </c>
      <c r="N207" s="44" t="n">
        <v>45958</v>
      </c>
      <c r="O207" s="44" t="n">
        <v>16148</v>
      </c>
      <c r="P207" s="45" t="n">
        <v>421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421</v>
      </c>
      <c r="X207" s="44" t="n">
        <v>0</v>
      </c>
      <c r="Y207" s="44" t="n">
        <v>8558</v>
      </c>
      <c r="Z207" s="44" t="n">
        <v>76557</v>
      </c>
      <c r="AA207" s="45" t="n">
        <v>858620</v>
      </c>
      <c r="AB207" s="44" t="n">
        <v>0</v>
      </c>
      <c r="AC207" s="45" t="n">
        <v>858620</v>
      </c>
    </row>
    <row r="208" s="47" customFormat="true" ht="14.25" hidden="false" customHeight="false" outlineLevel="0" collapsed="false">
      <c r="A208" s="41" t="n">
        <v>176</v>
      </c>
      <c r="B208" s="42" t="s">
        <v>461</v>
      </c>
      <c r="C208" s="48" t="s">
        <v>462</v>
      </c>
      <c r="D208" s="44"/>
      <c r="E208" s="44" t="n">
        <v>0</v>
      </c>
      <c r="F208" s="44" t="n">
        <v>0</v>
      </c>
      <c r="G208" s="45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/>
      <c r="M208" s="44" t="n">
        <v>0</v>
      </c>
      <c r="N208" s="44" t="n">
        <v>0</v>
      </c>
      <c r="O208" s="44" t="n">
        <v>0</v>
      </c>
      <c r="P208" s="45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5" t="n">
        <v>0</v>
      </c>
      <c r="AB208" s="44" t="n">
        <v>0</v>
      </c>
      <c r="AC208" s="45" t="n">
        <v>0</v>
      </c>
    </row>
    <row r="209" s="47" customFormat="true" ht="28.5" hidden="false" customHeight="false" outlineLevel="0" collapsed="false">
      <c r="A209" s="41" t="n">
        <v>177</v>
      </c>
      <c r="B209" s="42" t="s">
        <v>463</v>
      </c>
      <c r="C209" s="48" t="s">
        <v>464</v>
      </c>
      <c r="D209" s="44"/>
      <c r="E209" s="44" t="n">
        <v>0</v>
      </c>
      <c r="F209" s="44" t="n">
        <v>0</v>
      </c>
      <c r="G209" s="45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/>
      <c r="M209" s="44" t="n">
        <v>0</v>
      </c>
      <c r="N209" s="44" t="n">
        <v>0</v>
      </c>
      <c r="O209" s="44" t="n">
        <v>0</v>
      </c>
      <c r="P209" s="45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5" t="n">
        <v>0</v>
      </c>
      <c r="AB209" s="44" t="n">
        <v>0</v>
      </c>
      <c r="AC209" s="45" t="n">
        <v>0</v>
      </c>
    </row>
    <row r="210" s="47" customFormat="true" ht="28.5" hidden="false" customHeight="false" outlineLevel="0" collapsed="false">
      <c r="A210" s="41" t="n">
        <v>178</v>
      </c>
      <c r="B210" s="42" t="s">
        <v>465</v>
      </c>
      <c r="C210" s="48" t="s">
        <v>466</v>
      </c>
      <c r="D210" s="44"/>
      <c r="E210" s="44" t="n">
        <v>0</v>
      </c>
      <c r="F210" s="44" t="n">
        <v>0</v>
      </c>
      <c r="G210" s="45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/>
      <c r="M210" s="44" t="n">
        <v>0</v>
      </c>
      <c r="N210" s="44" t="n">
        <v>0</v>
      </c>
      <c r="O210" s="44" t="n">
        <v>0</v>
      </c>
      <c r="P210" s="45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0</v>
      </c>
      <c r="AA210" s="45" t="n">
        <v>0</v>
      </c>
      <c r="AB210" s="44" t="n">
        <v>0</v>
      </c>
      <c r="AC210" s="45" t="n">
        <v>0</v>
      </c>
    </row>
    <row r="211" s="47" customFormat="true" ht="28.5" hidden="false" customHeight="false" outlineLevel="0" collapsed="false">
      <c r="A211" s="41" t="n">
        <v>179</v>
      </c>
      <c r="B211" s="42" t="s">
        <v>467</v>
      </c>
      <c r="C211" s="48" t="s">
        <v>468</v>
      </c>
      <c r="D211" s="44"/>
      <c r="E211" s="44" t="n">
        <v>0</v>
      </c>
      <c r="F211" s="44" t="n">
        <v>0</v>
      </c>
      <c r="G211" s="45" t="n">
        <v>0</v>
      </c>
      <c r="H211" s="44" t="n">
        <v>0</v>
      </c>
      <c r="I211" s="44" t="n">
        <v>0</v>
      </c>
      <c r="J211" s="44" t="n">
        <v>0</v>
      </c>
      <c r="K211" s="44" t="n">
        <v>0</v>
      </c>
      <c r="L211" s="44"/>
      <c r="M211" s="44" t="n">
        <v>0</v>
      </c>
      <c r="N211" s="44" t="n">
        <v>0</v>
      </c>
      <c r="O211" s="44" t="n">
        <v>0</v>
      </c>
      <c r="P211" s="45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0</v>
      </c>
      <c r="AA211" s="45" t="n">
        <v>0</v>
      </c>
      <c r="AB211" s="44" t="n">
        <v>0</v>
      </c>
      <c r="AC211" s="45" t="n">
        <v>0</v>
      </c>
    </row>
    <row r="212" s="47" customFormat="true" ht="28.5" hidden="false" customHeight="false" outlineLevel="0" collapsed="false">
      <c r="A212" s="41" t="n">
        <v>180</v>
      </c>
      <c r="B212" s="42" t="s">
        <v>469</v>
      </c>
      <c r="C212" s="48" t="s">
        <v>470</v>
      </c>
      <c r="D212" s="44" t="n">
        <v>218040</v>
      </c>
      <c r="E212" s="44" t="n">
        <v>3168</v>
      </c>
      <c r="F212" s="44" t="n">
        <v>9278</v>
      </c>
      <c r="G212" s="45" t="n">
        <v>16951</v>
      </c>
      <c r="H212" s="44" t="n">
        <v>8442</v>
      </c>
      <c r="I212" s="44" t="n">
        <v>0</v>
      </c>
      <c r="J212" s="44" t="n">
        <v>8509</v>
      </c>
      <c r="K212" s="44" t="n">
        <v>0</v>
      </c>
      <c r="L212" s="44"/>
      <c r="M212" s="44" t="n">
        <v>2341</v>
      </c>
      <c r="N212" s="44" t="n">
        <v>5263</v>
      </c>
      <c r="O212" s="44" t="n">
        <v>10686</v>
      </c>
      <c r="P212" s="45" t="n">
        <v>16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16</v>
      </c>
      <c r="W212" s="44" t="n">
        <v>0</v>
      </c>
      <c r="X212" s="44" t="n">
        <v>60110</v>
      </c>
      <c r="Y212" s="44" t="n">
        <v>6789</v>
      </c>
      <c r="Z212" s="44" t="n">
        <v>17606</v>
      </c>
      <c r="AA212" s="45" t="n">
        <v>350248</v>
      </c>
      <c r="AB212" s="44" t="n">
        <v>168</v>
      </c>
      <c r="AC212" s="45" t="n">
        <v>350080</v>
      </c>
    </row>
    <row r="213" s="47" customFormat="true" ht="28.5" hidden="false" customHeight="false" outlineLevel="0" collapsed="false">
      <c r="A213" s="41" t="n">
        <v>181</v>
      </c>
      <c r="B213" s="42" t="s">
        <v>471</v>
      </c>
      <c r="C213" s="48" t="s">
        <v>472</v>
      </c>
      <c r="D213" s="44" t="n">
        <v>33511</v>
      </c>
      <c r="E213" s="44" t="n">
        <v>300</v>
      </c>
      <c r="F213" s="44" t="n">
        <v>5409</v>
      </c>
      <c r="G213" s="45" t="n">
        <v>327</v>
      </c>
      <c r="H213" s="44" t="n">
        <v>327</v>
      </c>
      <c r="I213" s="44" t="n">
        <v>0</v>
      </c>
      <c r="J213" s="44" t="n">
        <v>0</v>
      </c>
      <c r="K213" s="44" t="n">
        <v>0</v>
      </c>
      <c r="L213" s="44"/>
      <c r="M213" s="44" t="n">
        <v>0</v>
      </c>
      <c r="N213" s="44" t="n">
        <v>279</v>
      </c>
      <c r="O213" s="44" t="n">
        <v>74</v>
      </c>
      <c r="P213" s="45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1345</v>
      </c>
      <c r="Z213" s="44" t="n">
        <v>1910</v>
      </c>
      <c r="AA213" s="45" t="n">
        <v>43155</v>
      </c>
      <c r="AB213" s="44" t="n">
        <v>0</v>
      </c>
      <c r="AC213" s="45" t="n">
        <v>43155</v>
      </c>
    </row>
    <row r="214" s="47" customFormat="true" ht="42.75" hidden="false" customHeight="false" outlineLevel="0" collapsed="false">
      <c r="A214" s="41" t="n">
        <v>182</v>
      </c>
      <c r="B214" s="42" t="s">
        <v>473</v>
      </c>
      <c r="C214" s="103" t="s">
        <v>474</v>
      </c>
      <c r="D214" s="44"/>
      <c r="E214" s="44" t="n">
        <v>0</v>
      </c>
      <c r="F214" s="44" t="n">
        <v>0</v>
      </c>
      <c r="G214" s="45" t="n">
        <v>0</v>
      </c>
      <c r="H214" s="44" t="n">
        <v>0</v>
      </c>
      <c r="I214" s="44" t="n">
        <v>0</v>
      </c>
      <c r="J214" s="44" t="n">
        <v>0</v>
      </c>
      <c r="K214" s="44" t="n">
        <v>0</v>
      </c>
      <c r="L214" s="44"/>
      <c r="M214" s="44" t="n">
        <v>0</v>
      </c>
      <c r="N214" s="44" t="n">
        <v>0</v>
      </c>
      <c r="O214" s="44" t="n">
        <v>0</v>
      </c>
      <c r="P214" s="45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5" t="n">
        <v>0</v>
      </c>
      <c r="AB214" s="44" t="n">
        <v>0</v>
      </c>
      <c r="AC214" s="45" t="n">
        <v>0</v>
      </c>
    </row>
    <row r="215" s="47" customFormat="true" ht="42.75" hidden="false" customHeight="false" outlineLevel="0" collapsed="false">
      <c r="A215" s="41" t="n">
        <v>183</v>
      </c>
      <c r="B215" s="42" t="s">
        <v>475</v>
      </c>
      <c r="C215" s="48" t="s">
        <v>476</v>
      </c>
      <c r="D215" s="44" t="n">
        <v>329077</v>
      </c>
      <c r="E215" s="44" t="n">
        <v>4128</v>
      </c>
      <c r="F215" s="44" t="n">
        <v>18493</v>
      </c>
      <c r="G215" s="45" t="n">
        <v>1879</v>
      </c>
      <c r="H215" s="44" t="n">
        <v>1879</v>
      </c>
      <c r="I215" s="44" t="n">
        <v>0</v>
      </c>
      <c r="J215" s="44" t="n">
        <v>0</v>
      </c>
      <c r="K215" s="44" t="n">
        <v>0</v>
      </c>
      <c r="L215" s="44"/>
      <c r="M215" s="44" t="n">
        <v>0</v>
      </c>
      <c r="N215" s="44" t="n">
        <v>1089</v>
      </c>
      <c r="O215" s="44" t="n">
        <v>639</v>
      </c>
      <c r="P215" s="45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10610</v>
      </c>
      <c r="Z215" s="44" t="n">
        <v>36334</v>
      </c>
      <c r="AA215" s="45" t="n">
        <v>402249</v>
      </c>
      <c r="AB215" s="44" t="n">
        <v>48</v>
      </c>
      <c r="AC215" s="45" t="n">
        <v>402201</v>
      </c>
    </row>
    <row r="216" s="47" customFormat="true" ht="28.5" hidden="false" customHeight="false" outlineLevel="0" collapsed="false">
      <c r="A216" s="41" t="n">
        <v>184</v>
      </c>
      <c r="B216" s="42" t="s">
        <v>477</v>
      </c>
      <c r="C216" s="48" t="s">
        <v>478</v>
      </c>
      <c r="D216" s="44" t="n">
        <v>367919</v>
      </c>
      <c r="E216" s="44" t="n">
        <v>3912</v>
      </c>
      <c r="F216" s="44" t="n">
        <v>7328</v>
      </c>
      <c r="G216" s="45" t="n">
        <v>8951</v>
      </c>
      <c r="H216" s="44" t="n">
        <v>8941</v>
      </c>
      <c r="I216" s="44" t="n">
        <v>0</v>
      </c>
      <c r="J216" s="44" t="n">
        <v>0</v>
      </c>
      <c r="K216" s="44" t="n">
        <v>0</v>
      </c>
      <c r="L216" s="44" t="n">
        <v>10</v>
      </c>
      <c r="M216" s="44" t="n">
        <v>0</v>
      </c>
      <c r="N216" s="44" t="n">
        <v>1054</v>
      </c>
      <c r="O216" s="44" t="n">
        <v>7730</v>
      </c>
      <c r="P216" s="45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17236</v>
      </c>
      <c r="Z216" s="44" t="n">
        <v>24366</v>
      </c>
      <c r="AA216" s="45" t="n">
        <v>438496</v>
      </c>
      <c r="AB216" s="44" t="n">
        <v>0</v>
      </c>
      <c r="AC216" s="45" t="n">
        <v>438496</v>
      </c>
    </row>
    <row r="217" s="47" customFormat="true" ht="28.5" hidden="false" customHeight="false" outlineLevel="0" collapsed="false">
      <c r="A217" s="41" t="n">
        <v>185</v>
      </c>
      <c r="B217" s="42" t="s">
        <v>479</v>
      </c>
      <c r="C217" s="48" t="s">
        <v>480</v>
      </c>
      <c r="D217" s="44" t="n">
        <v>158478</v>
      </c>
      <c r="E217" s="44" t="n">
        <v>1908</v>
      </c>
      <c r="F217" s="44" t="n">
        <v>7070</v>
      </c>
      <c r="G217" s="45" t="n">
        <v>59</v>
      </c>
      <c r="H217" s="44" t="n">
        <v>59</v>
      </c>
      <c r="I217" s="44" t="n">
        <v>0</v>
      </c>
      <c r="J217" s="44" t="n">
        <v>0</v>
      </c>
      <c r="K217" s="44" t="n">
        <v>0</v>
      </c>
      <c r="L217" s="44"/>
      <c r="M217" s="44" t="n">
        <v>0</v>
      </c>
      <c r="N217" s="44" t="n">
        <v>32</v>
      </c>
      <c r="O217" s="44" t="n">
        <v>0</v>
      </c>
      <c r="P217" s="45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3162</v>
      </c>
      <c r="Z217" s="44" t="n">
        <v>15160</v>
      </c>
      <c r="AA217" s="45" t="n">
        <v>185869</v>
      </c>
      <c r="AB217" s="44" t="n">
        <v>0</v>
      </c>
      <c r="AC217" s="45" t="n">
        <v>185869</v>
      </c>
    </row>
    <row r="218" s="47" customFormat="true" ht="28.5" hidden="false" customHeight="false" outlineLevel="0" collapsed="false">
      <c r="A218" s="41" t="n">
        <v>186</v>
      </c>
      <c r="B218" s="42" t="s">
        <v>481</v>
      </c>
      <c r="C218" s="48" t="s">
        <v>482</v>
      </c>
      <c r="D218" s="44" t="n">
        <v>1442037</v>
      </c>
      <c r="E218" s="44" t="n">
        <v>28068</v>
      </c>
      <c r="F218" s="44" t="n">
        <v>51278</v>
      </c>
      <c r="G218" s="45" t="n">
        <v>61348</v>
      </c>
      <c r="H218" s="44" t="n">
        <v>61317</v>
      </c>
      <c r="I218" s="44" t="n">
        <v>0</v>
      </c>
      <c r="J218" s="44" t="n">
        <v>0</v>
      </c>
      <c r="K218" s="44" t="n">
        <v>0</v>
      </c>
      <c r="L218" s="44" t="n">
        <v>31</v>
      </c>
      <c r="M218" s="44" t="n">
        <v>0</v>
      </c>
      <c r="N218" s="44" t="n">
        <v>1543</v>
      </c>
      <c r="O218" s="44" t="n">
        <v>7533</v>
      </c>
      <c r="P218" s="45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29986</v>
      </c>
      <c r="Z218" s="44" t="n">
        <v>87724</v>
      </c>
      <c r="AA218" s="45" t="n">
        <v>1709517</v>
      </c>
      <c r="AB218" s="44" t="n">
        <v>0</v>
      </c>
      <c r="AC218" s="45" t="n">
        <v>1709517</v>
      </c>
    </row>
    <row r="219" s="47" customFormat="true" ht="14.25" hidden="false" customHeight="false" outlineLevel="0" collapsed="false">
      <c r="A219" s="41" t="n">
        <v>187</v>
      </c>
      <c r="B219" s="42" t="s">
        <v>483</v>
      </c>
      <c r="C219" s="43" t="s">
        <v>484</v>
      </c>
      <c r="D219" s="44" t="n">
        <v>712558</v>
      </c>
      <c r="E219" s="44" t="n">
        <v>6936</v>
      </c>
      <c r="F219" s="44" t="n">
        <v>20656</v>
      </c>
      <c r="G219" s="45" t="n">
        <v>28881</v>
      </c>
      <c r="H219" s="44" t="n">
        <v>28560</v>
      </c>
      <c r="I219" s="44" t="n">
        <v>0</v>
      </c>
      <c r="J219" s="44" t="n">
        <v>0</v>
      </c>
      <c r="K219" s="44" t="n">
        <v>0</v>
      </c>
      <c r="L219" s="44" t="n">
        <v>321</v>
      </c>
      <c r="M219" s="44" t="n">
        <v>0</v>
      </c>
      <c r="N219" s="44" t="n">
        <v>212</v>
      </c>
      <c r="O219" s="44" t="n">
        <v>2817</v>
      </c>
      <c r="P219" s="45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50810</v>
      </c>
      <c r="Z219" s="44" t="n">
        <v>92577</v>
      </c>
      <c r="AA219" s="45" t="n">
        <v>915447</v>
      </c>
      <c r="AB219" s="44" t="n">
        <v>132</v>
      </c>
      <c r="AC219" s="45" t="n">
        <v>915315</v>
      </c>
    </row>
    <row r="220" s="47" customFormat="true" ht="14.25" hidden="false" customHeight="false" outlineLevel="0" collapsed="false">
      <c r="A220" s="41" t="n">
        <v>188</v>
      </c>
      <c r="B220" s="42" t="s">
        <v>485</v>
      </c>
      <c r="C220" s="43" t="s">
        <v>486</v>
      </c>
      <c r="D220" s="44" t="n">
        <v>574689</v>
      </c>
      <c r="E220" s="44" t="n">
        <v>7716</v>
      </c>
      <c r="F220" s="44" t="n">
        <v>17625</v>
      </c>
      <c r="G220" s="45" t="n">
        <v>818888</v>
      </c>
      <c r="H220" s="44" t="n">
        <v>9817</v>
      </c>
      <c r="I220" s="44" t="n">
        <v>611</v>
      </c>
      <c r="J220" s="44" t="n">
        <v>808459</v>
      </c>
      <c r="K220" s="44" t="n">
        <v>0</v>
      </c>
      <c r="L220" s="44" t="n">
        <v>1</v>
      </c>
      <c r="M220" s="44" t="n">
        <v>139</v>
      </c>
      <c r="N220" s="44" t="n">
        <v>3387</v>
      </c>
      <c r="O220" s="44" t="n">
        <v>34251</v>
      </c>
      <c r="P220" s="45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25229</v>
      </c>
      <c r="Z220" s="44" t="n">
        <v>59580</v>
      </c>
      <c r="AA220" s="45" t="n">
        <v>1541504</v>
      </c>
      <c r="AB220" s="44" t="n">
        <v>306</v>
      </c>
      <c r="AC220" s="45" t="n">
        <v>1541198</v>
      </c>
    </row>
    <row r="221" s="47" customFormat="true" ht="28.5" hidden="false" customHeight="false" outlineLevel="0" collapsed="false">
      <c r="A221" s="41" t="n">
        <v>189</v>
      </c>
      <c r="B221" s="42" t="s">
        <v>487</v>
      </c>
      <c r="C221" s="48" t="s">
        <v>488</v>
      </c>
      <c r="D221" s="44" t="n">
        <v>665596</v>
      </c>
      <c r="E221" s="44" t="n">
        <v>11628</v>
      </c>
      <c r="F221" s="44" t="n">
        <v>42821</v>
      </c>
      <c r="G221" s="45" t="n">
        <v>16709</v>
      </c>
      <c r="H221" s="44" t="n">
        <v>16709</v>
      </c>
      <c r="I221" s="44" t="n">
        <v>0</v>
      </c>
      <c r="J221" s="44" t="n">
        <v>0</v>
      </c>
      <c r="K221" s="44" t="n">
        <v>0</v>
      </c>
      <c r="L221" s="44"/>
      <c r="M221" s="44" t="n">
        <v>35</v>
      </c>
      <c r="N221" s="44" t="n">
        <v>11437</v>
      </c>
      <c r="O221" s="44" t="n">
        <v>2178</v>
      </c>
      <c r="P221" s="45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28737</v>
      </c>
      <c r="Z221" s="44" t="n">
        <v>60968</v>
      </c>
      <c r="AA221" s="45" t="n">
        <v>840109</v>
      </c>
      <c r="AB221" s="44" t="n">
        <v>2072</v>
      </c>
      <c r="AC221" s="45" t="n">
        <v>838037</v>
      </c>
    </row>
    <row r="222" s="47" customFormat="true" ht="28.5" hidden="false" customHeight="false" outlineLevel="0" collapsed="false">
      <c r="A222" s="41" t="n">
        <v>190</v>
      </c>
      <c r="B222" s="42" t="s">
        <v>489</v>
      </c>
      <c r="C222" s="48" t="s">
        <v>490</v>
      </c>
      <c r="D222" s="44" t="n">
        <v>262237</v>
      </c>
      <c r="E222" s="44" t="n">
        <v>3108</v>
      </c>
      <c r="F222" s="44" t="n">
        <v>7078</v>
      </c>
      <c r="G222" s="45" t="n">
        <v>55569</v>
      </c>
      <c r="H222" s="44" t="n">
        <v>55521</v>
      </c>
      <c r="I222" s="44" t="n">
        <v>0</v>
      </c>
      <c r="J222" s="44" t="n">
        <v>0</v>
      </c>
      <c r="K222" s="44" t="n">
        <v>0</v>
      </c>
      <c r="L222" s="44" t="n">
        <v>48</v>
      </c>
      <c r="M222" s="44" t="n">
        <v>0</v>
      </c>
      <c r="N222" s="44" t="n">
        <v>789</v>
      </c>
      <c r="O222" s="44" t="n">
        <v>2643</v>
      </c>
      <c r="P222" s="45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11982</v>
      </c>
      <c r="Z222" s="44" t="n">
        <v>29766</v>
      </c>
      <c r="AA222" s="45" t="n">
        <v>373172</v>
      </c>
      <c r="AB222" s="44" t="n">
        <v>0</v>
      </c>
      <c r="AC222" s="45" t="n">
        <v>373172</v>
      </c>
    </row>
    <row r="223" s="47" customFormat="true" ht="14.25" hidden="false" customHeight="false" outlineLevel="0" collapsed="false">
      <c r="A223" s="41" t="n">
        <v>191</v>
      </c>
      <c r="B223" s="42" t="s">
        <v>491</v>
      </c>
      <c r="C223" s="48" t="s">
        <v>492</v>
      </c>
      <c r="D223" s="44" t="n">
        <v>2219658</v>
      </c>
      <c r="E223" s="44" t="n">
        <v>35220</v>
      </c>
      <c r="F223" s="44" t="n">
        <v>333407</v>
      </c>
      <c r="G223" s="45" t="n">
        <v>1306094</v>
      </c>
      <c r="H223" s="44" t="n">
        <v>268363</v>
      </c>
      <c r="I223" s="44" t="n">
        <v>32937</v>
      </c>
      <c r="J223" s="44" t="n">
        <v>963206</v>
      </c>
      <c r="K223" s="44" t="n">
        <v>0</v>
      </c>
      <c r="L223" s="44" t="n">
        <v>41588</v>
      </c>
      <c r="M223" s="44" t="n">
        <v>34140</v>
      </c>
      <c r="N223" s="44" t="n">
        <v>238165</v>
      </c>
      <c r="O223" s="44" t="n">
        <v>172464</v>
      </c>
      <c r="P223" s="45" t="n">
        <v>183719</v>
      </c>
      <c r="Q223" s="44" t="n">
        <v>48892</v>
      </c>
      <c r="R223" s="44" t="n">
        <v>38577</v>
      </c>
      <c r="S223" s="44" t="n">
        <v>12620</v>
      </c>
      <c r="T223" s="44" t="n">
        <v>15515</v>
      </c>
      <c r="U223" s="44" t="n">
        <v>33160</v>
      </c>
      <c r="V223" s="44" t="n">
        <v>2762</v>
      </c>
      <c r="W223" s="44" t="n">
        <v>32193</v>
      </c>
      <c r="X223" s="44" t="n">
        <v>48929</v>
      </c>
      <c r="Y223" s="44" t="n">
        <v>93051</v>
      </c>
      <c r="Z223" s="44" t="n">
        <v>219044</v>
      </c>
      <c r="AA223" s="45" t="n">
        <v>4883891</v>
      </c>
      <c r="AB223" s="44" t="n">
        <v>1733</v>
      </c>
      <c r="AC223" s="45" t="n">
        <v>4882158</v>
      </c>
    </row>
    <row r="224" s="47" customFormat="true" ht="28.5" hidden="false" customHeight="false" outlineLevel="0" collapsed="false">
      <c r="A224" s="41" t="n">
        <v>192</v>
      </c>
      <c r="B224" s="42" t="s">
        <v>493</v>
      </c>
      <c r="C224" s="48" t="s">
        <v>494</v>
      </c>
      <c r="D224" s="44" t="n">
        <v>177370</v>
      </c>
      <c r="E224" s="44" t="n">
        <v>1932</v>
      </c>
      <c r="F224" s="44" t="n">
        <v>12181</v>
      </c>
      <c r="G224" s="45" t="n">
        <v>2246</v>
      </c>
      <c r="H224" s="44" t="n">
        <v>2245</v>
      </c>
      <c r="I224" s="44" t="n">
        <v>0</v>
      </c>
      <c r="J224" s="44" t="n">
        <v>0</v>
      </c>
      <c r="K224" s="44" t="n">
        <v>0</v>
      </c>
      <c r="L224" s="44" t="n">
        <v>1</v>
      </c>
      <c r="M224" s="44" t="n">
        <v>0</v>
      </c>
      <c r="N224" s="44" t="n">
        <v>589</v>
      </c>
      <c r="O224" s="44" t="n">
        <v>11191</v>
      </c>
      <c r="P224" s="45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8241</v>
      </c>
      <c r="Z224" s="44" t="n">
        <v>32732</v>
      </c>
      <c r="AA224" s="45" t="n">
        <v>246482</v>
      </c>
      <c r="AB224" s="44" t="n">
        <v>104</v>
      </c>
      <c r="AC224" s="45" t="n">
        <v>246378</v>
      </c>
    </row>
    <row r="225" s="47" customFormat="true" ht="14.25" hidden="false" customHeight="false" outlineLevel="0" collapsed="false">
      <c r="A225" s="41" t="n">
        <v>193</v>
      </c>
      <c r="B225" s="58" t="s">
        <v>495</v>
      </c>
      <c r="C225" s="48" t="s">
        <v>496</v>
      </c>
      <c r="D225" s="44"/>
      <c r="E225" s="44" t="n">
        <v>0</v>
      </c>
      <c r="F225" s="44" t="n">
        <v>0</v>
      </c>
      <c r="G225" s="45" t="n">
        <v>0</v>
      </c>
      <c r="H225" s="44" t="n">
        <v>0</v>
      </c>
      <c r="I225" s="44" t="n">
        <v>0</v>
      </c>
      <c r="J225" s="44" t="n">
        <v>0</v>
      </c>
      <c r="K225" s="44" t="n">
        <v>0</v>
      </c>
      <c r="L225" s="44"/>
      <c r="M225" s="44" t="n">
        <v>0</v>
      </c>
      <c r="N225" s="44" t="n">
        <v>0</v>
      </c>
      <c r="O225" s="44" t="n">
        <v>0</v>
      </c>
      <c r="P225" s="45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0</v>
      </c>
      <c r="AA225" s="45" t="n">
        <v>0</v>
      </c>
      <c r="AB225" s="44" t="n">
        <v>0</v>
      </c>
      <c r="AC225" s="45" t="n">
        <v>0</v>
      </c>
    </row>
    <row r="226" customFormat="false" ht="15.75" hidden="false" customHeight="false" outlineLevel="0" collapsed="false">
      <c r="A226" s="38" t="s">
        <v>497</v>
      </c>
      <c r="B226" s="38" t="s">
        <v>498</v>
      </c>
      <c r="C226" s="39" t="s">
        <v>499</v>
      </c>
      <c r="D226" s="40" t="n">
        <v>8607873</v>
      </c>
      <c r="E226" s="40" t="n">
        <v>130212</v>
      </c>
      <c r="F226" s="40" t="n">
        <v>606823</v>
      </c>
      <c r="G226" s="40" t="n">
        <v>2430060</v>
      </c>
      <c r="H226" s="40" t="n">
        <v>555203</v>
      </c>
      <c r="I226" s="40" t="n">
        <v>33548</v>
      </c>
      <c r="J226" s="40" t="n">
        <v>1789676</v>
      </c>
      <c r="K226" s="40" t="n">
        <v>2952</v>
      </c>
      <c r="L226" s="40" t="n">
        <v>48681</v>
      </c>
      <c r="M226" s="40" t="n">
        <v>42004</v>
      </c>
      <c r="N226" s="40" t="n">
        <v>324280</v>
      </c>
      <c r="O226" s="40" t="n">
        <v>278324</v>
      </c>
      <c r="P226" s="40" t="n">
        <v>184156</v>
      </c>
      <c r="Q226" s="40" t="n">
        <v>48892</v>
      </c>
      <c r="R226" s="40" t="n">
        <v>38577</v>
      </c>
      <c r="S226" s="40" t="n">
        <v>12620</v>
      </c>
      <c r="T226" s="40" t="n">
        <v>15515</v>
      </c>
      <c r="U226" s="40" t="n">
        <v>33160</v>
      </c>
      <c r="V226" s="40" t="n">
        <v>2778</v>
      </c>
      <c r="W226" s="40" t="n">
        <v>32614</v>
      </c>
      <c r="X226" s="40" t="n">
        <v>202380</v>
      </c>
      <c r="Y226" s="40" t="n">
        <v>313655</v>
      </c>
      <c r="Z226" s="40" t="n">
        <v>816466</v>
      </c>
      <c r="AA226" s="40" t="n">
        <v>13936233</v>
      </c>
      <c r="AB226" s="40" t="n">
        <v>4722</v>
      </c>
      <c r="AC226" s="40" t="n">
        <v>13931511</v>
      </c>
    </row>
    <row r="227" s="47" customFormat="true" ht="15.75" hidden="false" customHeight="false" outlineLevel="0" collapsed="false">
      <c r="A227" s="41" t="n">
        <v>194</v>
      </c>
      <c r="B227" s="42" t="s">
        <v>500</v>
      </c>
      <c r="C227" s="43" t="s">
        <v>501</v>
      </c>
      <c r="D227" s="44" t="n">
        <v>274865</v>
      </c>
      <c r="E227" s="44" t="n">
        <v>5136</v>
      </c>
      <c r="F227" s="44" t="n">
        <v>17373</v>
      </c>
      <c r="G227" s="45" t="n">
        <v>6224</v>
      </c>
      <c r="H227" s="44" t="n">
        <v>6223</v>
      </c>
      <c r="I227" s="44" t="n">
        <v>0</v>
      </c>
      <c r="J227" s="44" t="n">
        <v>0</v>
      </c>
      <c r="K227" s="44" t="n">
        <v>0</v>
      </c>
      <c r="L227" s="44" t="n">
        <v>1</v>
      </c>
      <c r="M227" s="44" t="n">
        <v>0</v>
      </c>
      <c r="N227" s="44" t="n">
        <v>7566</v>
      </c>
      <c r="O227" s="44" t="n">
        <v>10888</v>
      </c>
      <c r="P227" s="45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2946</v>
      </c>
      <c r="Z227" s="44" t="n">
        <v>13069</v>
      </c>
      <c r="AA227" s="45" t="n">
        <v>338067</v>
      </c>
      <c r="AB227" s="44" t="n">
        <v>49</v>
      </c>
      <c r="AC227" s="45" t="n">
        <v>338018</v>
      </c>
    </row>
    <row r="228" s="47" customFormat="true" ht="14.25" hidden="false" customHeight="false" outlineLevel="0" collapsed="false">
      <c r="A228" s="41" t="n">
        <v>195</v>
      </c>
      <c r="B228" s="42" t="s">
        <v>502</v>
      </c>
      <c r="C228" s="43" t="s">
        <v>503</v>
      </c>
      <c r="D228" s="44"/>
      <c r="E228" s="44" t="n">
        <v>0</v>
      </c>
      <c r="F228" s="44" t="n">
        <v>0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/>
      <c r="M228" s="44" t="n">
        <v>0</v>
      </c>
      <c r="N228" s="44" t="n">
        <v>0</v>
      </c>
      <c r="O228" s="44" t="n">
        <v>0</v>
      </c>
      <c r="P228" s="45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0</v>
      </c>
      <c r="AA228" s="45" t="n">
        <v>0</v>
      </c>
      <c r="AB228" s="44" t="n">
        <v>0</v>
      </c>
      <c r="AC228" s="45" t="n">
        <v>0</v>
      </c>
    </row>
    <row r="229" customFormat="false" ht="15.75" hidden="false" customHeight="false" outlineLevel="0" collapsed="false">
      <c r="A229" s="38" t="s">
        <v>504</v>
      </c>
      <c r="B229" s="38" t="s">
        <v>505</v>
      </c>
      <c r="C229" s="39" t="s">
        <v>506</v>
      </c>
      <c r="D229" s="40" t="n">
        <v>274865</v>
      </c>
      <c r="E229" s="40" t="n">
        <v>5136</v>
      </c>
      <c r="F229" s="40" t="n">
        <v>17373</v>
      </c>
      <c r="G229" s="40" t="n">
        <v>6224</v>
      </c>
      <c r="H229" s="40" t="n">
        <v>6223</v>
      </c>
      <c r="I229" s="40" t="n">
        <v>0</v>
      </c>
      <c r="J229" s="40" t="n">
        <v>0</v>
      </c>
      <c r="K229" s="40" t="n">
        <v>0</v>
      </c>
      <c r="L229" s="40" t="n">
        <v>1</v>
      </c>
      <c r="M229" s="40" t="n">
        <v>0</v>
      </c>
      <c r="N229" s="40" t="n">
        <v>7566</v>
      </c>
      <c r="O229" s="40" t="n">
        <v>10888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2946</v>
      </c>
      <c r="Z229" s="40" t="n">
        <v>13069</v>
      </c>
      <c r="AA229" s="40" t="n">
        <v>338067</v>
      </c>
      <c r="AB229" s="40" t="n">
        <v>49</v>
      </c>
      <c r="AC229" s="40" t="n">
        <v>338018</v>
      </c>
    </row>
    <row r="230" s="47" customFormat="true" ht="14.25" hidden="false" customHeight="false" outlineLevel="0" collapsed="false">
      <c r="A230" s="41" t="n">
        <v>196</v>
      </c>
      <c r="B230" s="42" t="s">
        <v>507</v>
      </c>
      <c r="C230" s="48" t="s">
        <v>508</v>
      </c>
      <c r="D230" s="44"/>
      <c r="E230" s="44" t="n">
        <v>0</v>
      </c>
      <c r="F230" s="44" t="n">
        <v>0</v>
      </c>
      <c r="G230" s="45" t="n">
        <v>0</v>
      </c>
      <c r="H230" s="44" t="n">
        <v>0</v>
      </c>
      <c r="I230" s="44" t="n">
        <v>0</v>
      </c>
      <c r="J230" s="44" t="n">
        <v>0</v>
      </c>
      <c r="K230" s="44" t="n">
        <v>0</v>
      </c>
      <c r="L230" s="44"/>
      <c r="M230" s="44" t="n">
        <v>0</v>
      </c>
      <c r="N230" s="44" t="n">
        <v>0</v>
      </c>
      <c r="O230" s="44" t="n">
        <v>0</v>
      </c>
      <c r="P230" s="45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4" t="n">
        <v>0</v>
      </c>
      <c r="Z230" s="44" t="n">
        <v>0</v>
      </c>
      <c r="AA230" s="45" t="n">
        <v>0</v>
      </c>
      <c r="AB230" s="44" t="n">
        <v>0</v>
      </c>
      <c r="AC230" s="45" t="n">
        <v>0</v>
      </c>
    </row>
    <row r="231" s="47" customFormat="true" ht="28.5" hidden="false" customHeight="false" outlineLevel="0" collapsed="false">
      <c r="A231" s="41" t="n">
        <v>197</v>
      </c>
      <c r="B231" s="42" t="s">
        <v>509</v>
      </c>
      <c r="C231" s="48" t="s">
        <v>510</v>
      </c>
      <c r="D231" s="44"/>
      <c r="E231" s="44" t="n">
        <v>0</v>
      </c>
      <c r="F231" s="44" t="n">
        <v>0</v>
      </c>
      <c r="G231" s="45" t="n">
        <v>0</v>
      </c>
      <c r="H231" s="44" t="n">
        <v>0</v>
      </c>
      <c r="I231" s="44" t="n">
        <v>0</v>
      </c>
      <c r="J231" s="44" t="n">
        <v>0</v>
      </c>
      <c r="K231" s="44" t="n">
        <v>0</v>
      </c>
      <c r="L231" s="44"/>
      <c r="M231" s="44" t="n">
        <v>0</v>
      </c>
      <c r="N231" s="44" t="n">
        <v>0</v>
      </c>
      <c r="O231" s="44" t="n">
        <v>0</v>
      </c>
      <c r="P231" s="45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4" t="n">
        <v>0</v>
      </c>
      <c r="Z231" s="44" t="n">
        <v>0</v>
      </c>
      <c r="AA231" s="45" t="n">
        <v>0</v>
      </c>
      <c r="AB231" s="44" t="n">
        <v>0</v>
      </c>
      <c r="AC231" s="45" t="n">
        <v>0</v>
      </c>
    </row>
    <row r="232" s="47" customFormat="true" ht="14.25" hidden="false" customHeight="false" outlineLevel="0" collapsed="false">
      <c r="A232" s="41" t="n">
        <v>198</v>
      </c>
      <c r="B232" s="42" t="s">
        <v>511</v>
      </c>
      <c r="C232" s="43" t="s">
        <v>512</v>
      </c>
      <c r="D232" s="44"/>
      <c r="E232" s="44" t="n">
        <v>0</v>
      </c>
      <c r="F232" s="44" t="n">
        <v>0</v>
      </c>
      <c r="G232" s="45" t="n">
        <v>0</v>
      </c>
      <c r="H232" s="44" t="n">
        <v>0</v>
      </c>
      <c r="I232" s="44" t="n">
        <v>0</v>
      </c>
      <c r="J232" s="44" t="n">
        <v>0</v>
      </c>
      <c r="K232" s="44" t="n">
        <v>0</v>
      </c>
      <c r="L232" s="44"/>
      <c r="M232" s="44" t="n">
        <v>0</v>
      </c>
      <c r="N232" s="44" t="n">
        <v>0</v>
      </c>
      <c r="O232" s="44" t="n">
        <v>0</v>
      </c>
      <c r="P232" s="45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4" t="n">
        <v>0</v>
      </c>
      <c r="Z232" s="44" t="n">
        <v>0</v>
      </c>
      <c r="AA232" s="45" t="n">
        <v>0</v>
      </c>
      <c r="AB232" s="44" t="n">
        <v>0</v>
      </c>
      <c r="AC232" s="45" t="n">
        <v>0</v>
      </c>
    </row>
    <row r="233" s="47" customFormat="true" ht="14.25" hidden="false" customHeight="false" outlineLevel="0" collapsed="false">
      <c r="A233" s="41" t="n">
        <v>199</v>
      </c>
      <c r="B233" s="42" t="s">
        <v>513</v>
      </c>
      <c r="C233" s="43" t="s">
        <v>514</v>
      </c>
      <c r="D233" s="44"/>
      <c r="E233" s="44" t="n">
        <v>0</v>
      </c>
      <c r="F233" s="44" t="n">
        <v>0</v>
      </c>
      <c r="G233" s="45" t="n">
        <v>0</v>
      </c>
      <c r="H233" s="44" t="n">
        <v>0</v>
      </c>
      <c r="I233" s="44" t="n">
        <v>0</v>
      </c>
      <c r="J233" s="44" t="n">
        <v>0</v>
      </c>
      <c r="K233" s="44" t="n">
        <v>0</v>
      </c>
      <c r="L233" s="44"/>
      <c r="M233" s="44" t="n">
        <v>0</v>
      </c>
      <c r="N233" s="44" t="n">
        <v>0</v>
      </c>
      <c r="O233" s="44" t="n">
        <v>0</v>
      </c>
      <c r="P233" s="45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0</v>
      </c>
      <c r="AA233" s="45" t="n">
        <v>0</v>
      </c>
      <c r="AB233" s="44" t="n">
        <v>0</v>
      </c>
      <c r="AC233" s="45" t="n">
        <v>0</v>
      </c>
    </row>
    <row r="234" s="47" customFormat="true" ht="14.25" hidden="false" customHeight="false" outlineLevel="0" collapsed="false">
      <c r="A234" s="41" t="n">
        <v>200</v>
      </c>
      <c r="B234" s="42" t="s">
        <v>515</v>
      </c>
      <c r="C234" s="43" t="s">
        <v>516</v>
      </c>
      <c r="D234" s="44"/>
      <c r="E234" s="44" t="n">
        <v>0</v>
      </c>
      <c r="F234" s="44" t="n">
        <v>0</v>
      </c>
      <c r="G234" s="45" t="n">
        <v>0</v>
      </c>
      <c r="H234" s="44" t="n">
        <v>0</v>
      </c>
      <c r="I234" s="44" t="n">
        <v>0</v>
      </c>
      <c r="J234" s="44" t="n">
        <v>0</v>
      </c>
      <c r="K234" s="44" t="n">
        <v>0</v>
      </c>
      <c r="L234" s="44"/>
      <c r="M234" s="44" t="n">
        <v>0</v>
      </c>
      <c r="N234" s="44" t="n">
        <v>0</v>
      </c>
      <c r="O234" s="44" t="n">
        <v>0</v>
      </c>
      <c r="P234" s="45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4" t="n">
        <v>0</v>
      </c>
      <c r="Z234" s="44" t="n">
        <v>0</v>
      </c>
      <c r="AA234" s="45" t="n">
        <v>0</v>
      </c>
      <c r="AB234" s="44" t="n">
        <v>0</v>
      </c>
      <c r="AC234" s="45" t="n">
        <v>0</v>
      </c>
    </row>
    <row r="235" s="47" customFormat="true" ht="14.25" hidden="false" customHeight="false" outlineLevel="0" collapsed="false">
      <c r="A235" s="41" t="n">
        <v>201</v>
      </c>
      <c r="B235" s="42" t="s">
        <v>517</v>
      </c>
      <c r="C235" s="48" t="s">
        <v>518</v>
      </c>
      <c r="D235" s="44" t="n">
        <v>1751434</v>
      </c>
      <c r="E235" s="44" t="n">
        <v>21024</v>
      </c>
      <c r="F235" s="44" t="n">
        <v>18496</v>
      </c>
      <c r="G235" s="45" t="n">
        <v>22865</v>
      </c>
      <c r="H235" s="44" t="n">
        <v>22632</v>
      </c>
      <c r="I235" s="44" t="n">
        <v>102</v>
      </c>
      <c r="J235" s="44" t="n">
        <v>0</v>
      </c>
      <c r="K235" s="44" t="n">
        <v>131</v>
      </c>
      <c r="L235" s="44"/>
      <c r="M235" s="44" t="n">
        <v>678</v>
      </c>
      <c r="N235" s="44" t="n">
        <v>14490</v>
      </c>
      <c r="O235" s="44" t="n">
        <v>8510</v>
      </c>
      <c r="P235" s="45" t="n">
        <v>14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14</v>
      </c>
      <c r="X235" s="44" t="n">
        <v>0</v>
      </c>
      <c r="Y235" s="44" t="n">
        <v>953</v>
      </c>
      <c r="Z235" s="44" t="n">
        <v>20643</v>
      </c>
      <c r="AA235" s="45" t="n">
        <v>1859107</v>
      </c>
      <c r="AB235" s="44" t="n">
        <v>606</v>
      </c>
      <c r="AC235" s="45" t="n">
        <v>1858501</v>
      </c>
    </row>
    <row r="236" s="47" customFormat="true" ht="14.25" hidden="false" customHeight="false" outlineLevel="0" collapsed="false">
      <c r="A236" s="41" t="n">
        <v>202</v>
      </c>
      <c r="B236" s="42" t="s">
        <v>519</v>
      </c>
      <c r="C236" s="43" t="s">
        <v>520</v>
      </c>
      <c r="D236" s="44"/>
      <c r="E236" s="44" t="n">
        <v>0</v>
      </c>
      <c r="F236" s="44" t="n">
        <v>0</v>
      </c>
      <c r="G236" s="45" t="n">
        <v>0</v>
      </c>
      <c r="H236" s="44" t="n">
        <v>0</v>
      </c>
      <c r="I236" s="44" t="n">
        <v>0</v>
      </c>
      <c r="J236" s="44" t="n">
        <v>0</v>
      </c>
      <c r="K236" s="44" t="n">
        <v>0</v>
      </c>
      <c r="L236" s="44"/>
      <c r="M236" s="44" t="n">
        <v>0</v>
      </c>
      <c r="N236" s="44" t="n">
        <v>0</v>
      </c>
      <c r="O236" s="44" t="n">
        <v>0</v>
      </c>
      <c r="P236" s="45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0</v>
      </c>
      <c r="AA236" s="45" t="n">
        <v>0</v>
      </c>
      <c r="AB236" s="44" t="n">
        <v>0</v>
      </c>
      <c r="AC236" s="45" t="n">
        <v>0</v>
      </c>
    </row>
    <row r="237" s="47" customFormat="true" ht="14.25" hidden="false" customHeight="false" outlineLevel="0" collapsed="false">
      <c r="A237" s="41" t="n">
        <v>203</v>
      </c>
      <c r="B237" s="42" t="s">
        <v>521</v>
      </c>
      <c r="C237" s="48" t="s">
        <v>522</v>
      </c>
      <c r="D237" s="44"/>
      <c r="E237" s="44" t="n">
        <v>0</v>
      </c>
      <c r="F237" s="44" t="n">
        <v>0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/>
      <c r="M237" s="44" t="n">
        <v>0</v>
      </c>
      <c r="N237" s="44" t="n">
        <v>0</v>
      </c>
      <c r="O237" s="44" t="n">
        <v>0</v>
      </c>
      <c r="P237" s="45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0</v>
      </c>
      <c r="AA237" s="45" t="n">
        <v>0</v>
      </c>
      <c r="AB237" s="44" t="n">
        <v>0</v>
      </c>
      <c r="AC237" s="45" t="n">
        <v>0</v>
      </c>
    </row>
    <row r="238" s="47" customFormat="true" ht="14.25" hidden="false" customHeight="false" outlineLevel="0" collapsed="false">
      <c r="A238" s="41" t="n">
        <v>204</v>
      </c>
      <c r="B238" s="42" t="s">
        <v>523</v>
      </c>
      <c r="C238" s="48" t="s">
        <v>524</v>
      </c>
      <c r="D238" s="44"/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/>
      <c r="M238" s="44" t="n">
        <v>0</v>
      </c>
      <c r="N238" s="44" t="n">
        <v>0</v>
      </c>
      <c r="O238" s="44" t="n">
        <v>0</v>
      </c>
      <c r="P238" s="45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4" t="n">
        <v>0</v>
      </c>
      <c r="Z238" s="44" t="n">
        <v>0</v>
      </c>
      <c r="AA238" s="45" t="n">
        <v>0</v>
      </c>
      <c r="AB238" s="44" t="n">
        <v>0</v>
      </c>
      <c r="AC238" s="45" t="n">
        <v>0</v>
      </c>
    </row>
    <row r="239" s="47" customFormat="true" ht="14.25" hidden="false" customHeight="false" outlineLevel="0" collapsed="false">
      <c r="A239" s="41" t="n">
        <v>205</v>
      </c>
      <c r="B239" s="42" t="s">
        <v>525</v>
      </c>
      <c r="C239" s="48" t="s">
        <v>526</v>
      </c>
      <c r="D239" s="44"/>
      <c r="E239" s="44" t="n">
        <v>0</v>
      </c>
      <c r="F239" s="44" t="n">
        <v>0</v>
      </c>
      <c r="G239" s="45" t="n">
        <v>0</v>
      </c>
      <c r="H239" s="44" t="n">
        <v>0</v>
      </c>
      <c r="I239" s="44" t="n">
        <v>0</v>
      </c>
      <c r="J239" s="44" t="n">
        <v>0</v>
      </c>
      <c r="K239" s="44" t="n">
        <v>0</v>
      </c>
      <c r="L239" s="44"/>
      <c r="M239" s="44" t="n">
        <v>0</v>
      </c>
      <c r="N239" s="44" t="n">
        <v>0</v>
      </c>
      <c r="O239" s="44" t="n">
        <v>0</v>
      </c>
      <c r="P239" s="45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4" t="n">
        <v>0</v>
      </c>
      <c r="Z239" s="44" t="n">
        <v>0</v>
      </c>
      <c r="AA239" s="45" t="n">
        <v>0</v>
      </c>
      <c r="AB239" s="44" t="n">
        <v>0</v>
      </c>
      <c r="AC239" s="45" t="n">
        <v>0</v>
      </c>
    </row>
    <row r="240" s="47" customFormat="true" ht="14.25" hidden="false" customHeight="false" outlineLevel="0" collapsed="false">
      <c r="A240" s="41" t="n">
        <v>206</v>
      </c>
      <c r="B240" s="42" t="s">
        <v>527</v>
      </c>
      <c r="C240" s="43" t="s">
        <v>528</v>
      </c>
      <c r="D240" s="44"/>
      <c r="E240" s="44" t="n">
        <v>0</v>
      </c>
      <c r="F240" s="44" t="n">
        <v>0</v>
      </c>
      <c r="G240" s="45" t="n">
        <v>0</v>
      </c>
      <c r="H240" s="44" t="n">
        <v>0</v>
      </c>
      <c r="I240" s="44" t="n">
        <v>0</v>
      </c>
      <c r="J240" s="44" t="n">
        <v>0</v>
      </c>
      <c r="K240" s="44" t="n">
        <v>0</v>
      </c>
      <c r="L240" s="44"/>
      <c r="M240" s="44" t="n">
        <v>0</v>
      </c>
      <c r="N240" s="44" t="n">
        <v>0</v>
      </c>
      <c r="O240" s="44" t="n">
        <v>0</v>
      </c>
      <c r="P240" s="45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4" t="n">
        <v>0</v>
      </c>
      <c r="Z240" s="44" t="n">
        <v>0</v>
      </c>
      <c r="AA240" s="45" t="n">
        <v>0</v>
      </c>
      <c r="AB240" s="44" t="n">
        <v>0</v>
      </c>
      <c r="AC240" s="45" t="n">
        <v>0</v>
      </c>
    </row>
    <row r="241" s="47" customFormat="true" ht="14.25" hidden="false" customHeight="false" outlineLevel="0" collapsed="false">
      <c r="A241" s="41" t="n">
        <v>207</v>
      </c>
      <c r="B241" s="42" t="s">
        <v>529</v>
      </c>
      <c r="C241" s="43" t="s">
        <v>530</v>
      </c>
      <c r="D241" s="44"/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/>
      <c r="M241" s="44" t="n">
        <v>0</v>
      </c>
      <c r="N241" s="44" t="n">
        <v>0</v>
      </c>
      <c r="O241" s="44" t="n">
        <v>0</v>
      </c>
      <c r="P241" s="45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4" t="n">
        <v>0</v>
      </c>
      <c r="Z241" s="44" t="n">
        <v>0</v>
      </c>
      <c r="AA241" s="45" t="n">
        <v>0</v>
      </c>
      <c r="AB241" s="44" t="n">
        <v>0</v>
      </c>
      <c r="AC241" s="45" t="n">
        <v>0</v>
      </c>
    </row>
    <row r="242" s="47" customFormat="true" ht="28.5" hidden="false" customHeight="false" outlineLevel="0" collapsed="false">
      <c r="A242" s="41" t="n">
        <v>208</v>
      </c>
      <c r="B242" s="42" t="s">
        <v>531</v>
      </c>
      <c r="C242" s="48" t="s">
        <v>532</v>
      </c>
      <c r="D242" s="44"/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/>
      <c r="M242" s="44" t="n">
        <v>0</v>
      </c>
      <c r="N242" s="44" t="n">
        <v>0</v>
      </c>
      <c r="O242" s="44" t="n">
        <v>0</v>
      </c>
      <c r="P242" s="45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v>0</v>
      </c>
      <c r="AA242" s="45" t="n">
        <v>0</v>
      </c>
      <c r="AB242" s="44" t="n">
        <v>0</v>
      </c>
      <c r="AC242" s="45" t="n">
        <v>0</v>
      </c>
    </row>
    <row r="243" s="47" customFormat="true" ht="14.25" hidden="false" customHeight="false" outlineLevel="0" collapsed="false">
      <c r="A243" s="41" t="n">
        <v>209</v>
      </c>
      <c r="B243" s="42" t="s">
        <v>533</v>
      </c>
      <c r="C243" s="48" t="s">
        <v>534</v>
      </c>
      <c r="D243" s="44"/>
      <c r="E243" s="44" t="n">
        <v>0</v>
      </c>
      <c r="F243" s="44" t="n">
        <v>0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/>
      <c r="M243" s="44" t="n">
        <v>0</v>
      </c>
      <c r="N243" s="44" t="n">
        <v>0</v>
      </c>
      <c r="O243" s="44" t="n">
        <v>0</v>
      </c>
      <c r="P243" s="45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4" t="n">
        <v>0</v>
      </c>
      <c r="Z243" s="44" t="n">
        <v>0</v>
      </c>
      <c r="AA243" s="45" t="n">
        <v>0</v>
      </c>
      <c r="AB243" s="44" t="n">
        <v>0</v>
      </c>
      <c r="AC243" s="45" t="n">
        <v>0</v>
      </c>
    </row>
    <row r="244" customFormat="false" ht="15.75" hidden="false" customHeight="false" outlineLevel="0" collapsed="false">
      <c r="A244" s="38" t="s">
        <v>535</v>
      </c>
      <c r="B244" s="38" t="s">
        <v>536</v>
      </c>
      <c r="C244" s="39" t="s">
        <v>537</v>
      </c>
      <c r="D244" s="40" t="n">
        <v>1751434</v>
      </c>
      <c r="E244" s="40" t="n">
        <v>21024</v>
      </c>
      <c r="F244" s="40" t="n">
        <v>18496</v>
      </c>
      <c r="G244" s="40" t="n">
        <v>22865</v>
      </c>
      <c r="H244" s="40" t="n">
        <v>22632</v>
      </c>
      <c r="I244" s="40" t="n">
        <v>102</v>
      </c>
      <c r="J244" s="40" t="n">
        <v>0</v>
      </c>
      <c r="K244" s="40" t="n">
        <v>131</v>
      </c>
      <c r="L244" s="40" t="n">
        <v>0</v>
      </c>
      <c r="M244" s="40" t="n">
        <v>678</v>
      </c>
      <c r="N244" s="40" t="n">
        <v>14490</v>
      </c>
      <c r="O244" s="40" t="n">
        <v>8510</v>
      </c>
      <c r="P244" s="40" t="n">
        <v>14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14</v>
      </c>
      <c r="X244" s="40" t="n">
        <v>0</v>
      </c>
      <c r="Y244" s="40" t="n">
        <v>953</v>
      </c>
      <c r="Z244" s="40" t="n">
        <v>20643</v>
      </c>
      <c r="AA244" s="40" t="n">
        <v>1859107</v>
      </c>
      <c r="AB244" s="40" t="n">
        <v>606</v>
      </c>
      <c r="AC244" s="40" t="n">
        <v>1858501</v>
      </c>
    </row>
    <row r="245" s="47" customFormat="true" ht="14.25" hidden="false" customHeight="false" outlineLevel="0" collapsed="false">
      <c r="A245" s="41" t="n">
        <v>210</v>
      </c>
      <c r="B245" s="58" t="s">
        <v>538</v>
      </c>
      <c r="C245" s="48" t="s">
        <v>539</v>
      </c>
      <c r="D245" s="44" t="n">
        <v>102612</v>
      </c>
      <c r="E245" s="44" t="n">
        <v>2784</v>
      </c>
      <c r="F245" s="44" t="n">
        <v>11726</v>
      </c>
      <c r="G245" s="45" t="n">
        <v>8153</v>
      </c>
      <c r="H245" s="44" t="n">
        <v>6394</v>
      </c>
      <c r="I245" s="44" t="n">
        <v>0</v>
      </c>
      <c r="J245" s="44" t="n">
        <v>1759</v>
      </c>
      <c r="K245" s="44" t="n">
        <v>0</v>
      </c>
      <c r="L245" s="44"/>
      <c r="M245" s="44" t="n">
        <v>0</v>
      </c>
      <c r="N245" s="44" t="n">
        <v>2572</v>
      </c>
      <c r="O245" s="44" t="n">
        <v>0</v>
      </c>
      <c r="P245" s="45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16837</v>
      </c>
      <c r="Y245" s="44" t="n">
        <v>1701</v>
      </c>
      <c r="Z245" s="44" t="n">
        <v>7705</v>
      </c>
      <c r="AA245" s="45" t="n">
        <v>154090</v>
      </c>
      <c r="AB245" s="44" t="n">
        <v>2</v>
      </c>
      <c r="AC245" s="45" t="n">
        <v>154088</v>
      </c>
    </row>
    <row r="246" s="47" customFormat="true" ht="14.25" hidden="false" customHeight="false" outlineLevel="0" collapsed="false">
      <c r="A246" s="41" t="n">
        <v>211</v>
      </c>
      <c r="B246" s="58" t="s">
        <v>540</v>
      </c>
      <c r="C246" s="43" t="s">
        <v>541</v>
      </c>
      <c r="D246" s="44"/>
      <c r="E246" s="44" t="n">
        <v>0</v>
      </c>
      <c r="F246" s="44" t="n">
        <v>0</v>
      </c>
      <c r="G246" s="45" t="n">
        <v>0</v>
      </c>
      <c r="H246" s="44" t="n">
        <v>0</v>
      </c>
      <c r="I246" s="44" t="n">
        <v>0</v>
      </c>
      <c r="J246" s="44" t="n">
        <v>0</v>
      </c>
      <c r="K246" s="44" t="n">
        <v>0</v>
      </c>
      <c r="L246" s="44"/>
      <c r="M246" s="44" t="n">
        <v>0</v>
      </c>
      <c r="N246" s="44" t="n">
        <v>0</v>
      </c>
      <c r="O246" s="44" t="n">
        <v>0</v>
      </c>
      <c r="P246" s="45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4" t="n">
        <v>0</v>
      </c>
      <c r="Z246" s="44" t="n">
        <v>0</v>
      </c>
      <c r="AA246" s="45" t="n">
        <v>0</v>
      </c>
      <c r="AB246" s="44" t="n">
        <v>0</v>
      </c>
      <c r="AC246" s="45" t="n">
        <v>0</v>
      </c>
    </row>
    <row r="247" customFormat="false" ht="15.75" hidden="false" customHeight="false" outlineLevel="0" collapsed="false">
      <c r="A247" s="38" t="s">
        <v>542</v>
      </c>
      <c r="B247" s="38" t="s">
        <v>543</v>
      </c>
      <c r="C247" s="39" t="s">
        <v>544</v>
      </c>
      <c r="D247" s="40" t="n">
        <v>102612</v>
      </c>
      <c r="E247" s="40" t="n">
        <v>2784</v>
      </c>
      <c r="F247" s="40" t="n">
        <v>11726</v>
      </c>
      <c r="G247" s="40" t="n">
        <v>8153</v>
      </c>
      <c r="H247" s="40" t="n">
        <v>6394</v>
      </c>
      <c r="I247" s="40" t="n">
        <v>0</v>
      </c>
      <c r="J247" s="40" t="n">
        <v>1759</v>
      </c>
      <c r="K247" s="40" t="n">
        <v>0</v>
      </c>
      <c r="L247" s="40" t="n">
        <v>0</v>
      </c>
      <c r="M247" s="40" t="n">
        <v>0</v>
      </c>
      <c r="N247" s="40" t="n">
        <v>2572</v>
      </c>
      <c r="O247" s="40" t="n">
        <v>0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16837</v>
      </c>
      <c r="Y247" s="40" t="n">
        <v>1701</v>
      </c>
      <c r="Z247" s="40" t="n">
        <v>7705</v>
      </c>
      <c r="AA247" s="40" t="n">
        <v>154090</v>
      </c>
      <c r="AB247" s="40" t="n">
        <v>2</v>
      </c>
      <c r="AC247" s="40" t="n">
        <v>154088</v>
      </c>
    </row>
    <row r="248" s="82" customFormat="true" ht="15.75" hidden="false" customHeight="false" outlineLevel="0" collapsed="false">
      <c r="A248" s="79" t="s">
        <v>545</v>
      </c>
      <c r="B248" s="80" t="s">
        <v>546</v>
      </c>
      <c r="C248" s="80"/>
      <c r="D248" s="81" t="n">
        <v>20505128</v>
      </c>
      <c r="E248" s="81" t="n">
        <v>428664</v>
      </c>
      <c r="F248" s="81" t="n">
        <v>1253944</v>
      </c>
      <c r="G248" s="81" t="n">
        <v>3201640</v>
      </c>
      <c r="H248" s="81" t="n">
        <v>1025139</v>
      </c>
      <c r="I248" s="81" t="n">
        <v>41245</v>
      </c>
      <c r="J248" s="81" t="n">
        <v>2082179</v>
      </c>
      <c r="K248" s="81" t="n">
        <v>3795</v>
      </c>
      <c r="L248" s="81" t="n">
        <v>49282</v>
      </c>
      <c r="M248" s="81" t="n">
        <v>51728</v>
      </c>
      <c r="N248" s="81" t="n">
        <v>531645</v>
      </c>
      <c r="O248" s="81" t="n">
        <v>415428</v>
      </c>
      <c r="P248" s="81" t="n">
        <v>194720</v>
      </c>
      <c r="Q248" s="81" t="n">
        <v>49524</v>
      </c>
      <c r="R248" s="81" t="n">
        <v>41347</v>
      </c>
      <c r="S248" s="81" t="n">
        <v>12620</v>
      </c>
      <c r="T248" s="81" t="n">
        <v>16635</v>
      </c>
      <c r="U248" s="81" t="n">
        <v>33160</v>
      </c>
      <c r="V248" s="81" t="n">
        <v>2778</v>
      </c>
      <c r="W248" s="81" t="n">
        <v>38656</v>
      </c>
      <c r="X248" s="81" t="n">
        <v>410945</v>
      </c>
      <c r="Y248" s="81" t="n">
        <v>703060</v>
      </c>
      <c r="Z248" s="81" t="n">
        <v>1474286</v>
      </c>
      <c r="AA248" s="81" t="n">
        <v>29171188</v>
      </c>
      <c r="AB248" s="81" t="n">
        <v>8888</v>
      </c>
      <c r="AC248" s="81" t="n">
        <v>29162300</v>
      </c>
    </row>
    <row r="249" s="47" customFormat="true" ht="42.75" hidden="false" customHeight="false" outlineLevel="0" collapsed="false">
      <c r="A249" s="41" t="n">
        <v>212</v>
      </c>
      <c r="B249" s="42" t="s">
        <v>547</v>
      </c>
      <c r="C249" s="48" t="s">
        <v>548</v>
      </c>
      <c r="D249" s="44" t="n">
        <v>64243</v>
      </c>
      <c r="E249" s="44" t="n">
        <v>1764</v>
      </c>
      <c r="F249" s="44" t="n">
        <v>5520</v>
      </c>
      <c r="G249" s="45" t="n">
        <v>169</v>
      </c>
      <c r="H249" s="44" t="n">
        <v>169</v>
      </c>
      <c r="I249" s="44" t="n">
        <v>0</v>
      </c>
      <c r="J249" s="44" t="n">
        <v>0</v>
      </c>
      <c r="K249" s="44" t="n">
        <v>0</v>
      </c>
      <c r="L249" s="44"/>
      <c r="M249" s="44" t="n">
        <v>0</v>
      </c>
      <c r="N249" s="44" t="n">
        <v>548</v>
      </c>
      <c r="O249" s="44" t="n">
        <v>1165</v>
      </c>
      <c r="P249" s="45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4" t="n">
        <v>4521</v>
      </c>
      <c r="Z249" s="44" t="n">
        <v>6708</v>
      </c>
      <c r="AA249" s="45" t="n">
        <v>84638</v>
      </c>
      <c r="AB249" s="44" t="n">
        <v>0</v>
      </c>
      <c r="AC249" s="45" t="n">
        <v>84638</v>
      </c>
    </row>
    <row r="250" s="47" customFormat="true" ht="28.5" hidden="false" customHeight="false" outlineLevel="0" collapsed="false">
      <c r="A250" s="41" t="n">
        <v>213</v>
      </c>
      <c r="B250" s="42" t="s">
        <v>549</v>
      </c>
      <c r="C250" s="48" t="s">
        <v>550</v>
      </c>
      <c r="D250" s="44" t="n">
        <v>30647</v>
      </c>
      <c r="E250" s="44" t="n">
        <v>480</v>
      </c>
      <c r="F250" s="44" t="n">
        <v>1178</v>
      </c>
      <c r="G250" s="45" t="n">
        <v>20</v>
      </c>
      <c r="H250" s="44" t="n">
        <v>20</v>
      </c>
      <c r="I250" s="44" t="n">
        <v>0</v>
      </c>
      <c r="J250" s="44" t="n">
        <v>0</v>
      </c>
      <c r="K250" s="44" t="n">
        <v>0</v>
      </c>
      <c r="L250" s="44"/>
      <c r="M250" s="44" t="n">
        <v>0</v>
      </c>
      <c r="N250" s="44" t="n">
        <v>880</v>
      </c>
      <c r="O250" s="44" t="n">
        <v>0</v>
      </c>
      <c r="P250" s="45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4" t="n">
        <v>2157</v>
      </c>
      <c r="Z250" s="44" t="n">
        <v>1102</v>
      </c>
      <c r="AA250" s="45" t="n">
        <v>36464</v>
      </c>
      <c r="AB250" s="44" t="n">
        <v>8</v>
      </c>
      <c r="AC250" s="45" t="n">
        <v>36456</v>
      </c>
    </row>
    <row r="251" s="47" customFormat="true" ht="42.75" hidden="false" customHeight="false" outlineLevel="0" collapsed="false">
      <c r="A251" s="41" t="n">
        <v>214</v>
      </c>
      <c r="B251" s="42" t="s">
        <v>551</v>
      </c>
      <c r="C251" s="48" t="s">
        <v>552</v>
      </c>
      <c r="D251" s="44" t="n">
        <v>62668</v>
      </c>
      <c r="E251" s="44" t="n">
        <v>1932</v>
      </c>
      <c r="F251" s="44" t="n">
        <v>12837</v>
      </c>
      <c r="G251" s="45" t="n">
        <v>59</v>
      </c>
      <c r="H251" s="44" t="n">
        <v>59</v>
      </c>
      <c r="I251" s="44" t="n">
        <v>0</v>
      </c>
      <c r="J251" s="44" t="n">
        <v>0</v>
      </c>
      <c r="K251" s="44" t="n">
        <v>0</v>
      </c>
      <c r="L251" s="44"/>
      <c r="M251" s="44" t="n">
        <v>0</v>
      </c>
      <c r="N251" s="44" t="n">
        <v>23797</v>
      </c>
      <c r="O251" s="44" t="n">
        <v>5949</v>
      </c>
      <c r="P251" s="45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4" t="n">
        <v>361</v>
      </c>
      <c r="Z251" s="44" t="n">
        <v>5349</v>
      </c>
      <c r="AA251" s="45" t="n">
        <v>112952</v>
      </c>
      <c r="AB251" s="44" t="n">
        <v>134</v>
      </c>
      <c r="AC251" s="45" t="n">
        <v>112818</v>
      </c>
    </row>
    <row r="252" s="47" customFormat="true" ht="42.75" hidden="false" customHeight="false" outlineLevel="0" collapsed="false">
      <c r="A252" s="41" t="n">
        <v>215</v>
      </c>
      <c r="B252" s="42" t="s">
        <v>553</v>
      </c>
      <c r="C252" s="48" t="s">
        <v>554</v>
      </c>
      <c r="D252" s="44" t="n">
        <v>169419</v>
      </c>
      <c r="E252" s="44" t="n">
        <v>4572</v>
      </c>
      <c r="F252" s="44" t="n">
        <v>20500</v>
      </c>
      <c r="G252" s="45" t="n">
        <v>708</v>
      </c>
      <c r="H252" s="44" t="n">
        <v>708</v>
      </c>
      <c r="I252" s="44" t="n">
        <v>0</v>
      </c>
      <c r="J252" s="44" t="n">
        <v>0</v>
      </c>
      <c r="K252" s="44" t="n">
        <v>0</v>
      </c>
      <c r="L252" s="44"/>
      <c r="M252" s="44" t="n">
        <v>0</v>
      </c>
      <c r="N252" s="44" t="n">
        <v>402</v>
      </c>
      <c r="O252" s="44" t="n">
        <v>0</v>
      </c>
      <c r="P252" s="45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4" t="n">
        <v>14674</v>
      </c>
      <c r="Z252" s="44" t="n">
        <v>4969</v>
      </c>
      <c r="AA252" s="45" t="n">
        <v>215244</v>
      </c>
      <c r="AB252" s="44" t="n">
        <v>91</v>
      </c>
      <c r="AC252" s="45" t="n">
        <v>215153</v>
      </c>
    </row>
    <row r="253" s="47" customFormat="true" ht="42.75" hidden="false" customHeight="false" outlineLevel="0" collapsed="false">
      <c r="A253" s="41" t="n">
        <v>216</v>
      </c>
      <c r="B253" s="42" t="s">
        <v>555</v>
      </c>
      <c r="C253" s="48" t="s">
        <v>556</v>
      </c>
      <c r="D253" s="44" t="n">
        <v>151504</v>
      </c>
      <c r="E253" s="44" t="n">
        <v>4008</v>
      </c>
      <c r="F253" s="44" t="n">
        <v>15866</v>
      </c>
      <c r="G253" s="45" t="n">
        <v>2459</v>
      </c>
      <c r="H253" s="44" t="n">
        <v>2459</v>
      </c>
      <c r="I253" s="44" t="n">
        <v>0</v>
      </c>
      <c r="J253" s="44" t="n">
        <v>0</v>
      </c>
      <c r="K253" s="44" t="n">
        <v>0</v>
      </c>
      <c r="L253" s="44"/>
      <c r="M253" s="44" t="n">
        <v>0</v>
      </c>
      <c r="N253" s="44" t="n">
        <v>280</v>
      </c>
      <c r="O253" s="44" t="n">
        <v>2828</v>
      </c>
      <c r="P253" s="45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4" t="n">
        <v>10983</v>
      </c>
      <c r="Z253" s="44" t="n">
        <v>8213</v>
      </c>
      <c r="AA253" s="45" t="n">
        <v>196141</v>
      </c>
      <c r="AB253" s="44" t="n">
        <v>60</v>
      </c>
      <c r="AC253" s="45" t="n">
        <v>196081</v>
      </c>
    </row>
    <row r="254" s="47" customFormat="true" ht="28.5" hidden="false" customHeight="false" outlineLevel="0" collapsed="false">
      <c r="A254" s="41" t="n">
        <v>217</v>
      </c>
      <c r="B254" s="42" t="s">
        <v>557</v>
      </c>
      <c r="C254" s="48" t="s">
        <v>558</v>
      </c>
      <c r="D254" s="44" t="n">
        <v>314415</v>
      </c>
      <c r="E254" s="44" t="n">
        <v>9936</v>
      </c>
      <c r="F254" s="44" t="n">
        <v>35238</v>
      </c>
      <c r="G254" s="45" t="n">
        <v>28367</v>
      </c>
      <c r="H254" s="44" t="n">
        <v>28357</v>
      </c>
      <c r="I254" s="44" t="n">
        <v>10</v>
      </c>
      <c r="J254" s="44" t="n">
        <v>0</v>
      </c>
      <c r="K254" s="44" t="n">
        <v>0</v>
      </c>
      <c r="L254" s="44"/>
      <c r="M254" s="44" t="n">
        <v>115</v>
      </c>
      <c r="N254" s="44" t="n">
        <v>5116</v>
      </c>
      <c r="O254" s="44" t="n">
        <v>21811</v>
      </c>
      <c r="P254" s="45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4" t="n">
        <v>15465</v>
      </c>
      <c r="Z254" s="44" t="n">
        <v>24196</v>
      </c>
      <c r="AA254" s="45" t="n">
        <v>454659</v>
      </c>
      <c r="AB254" s="44" t="n">
        <v>275</v>
      </c>
      <c r="AC254" s="45" t="n">
        <v>454384</v>
      </c>
    </row>
    <row r="255" s="47" customFormat="true" ht="28.5" hidden="false" customHeight="false" outlineLevel="0" collapsed="false">
      <c r="A255" s="41" t="n">
        <v>218</v>
      </c>
      <c r="B255" s="42" t="s">
        <v>559</v>
      </c>
      <c r="C255" s="48" t="s">
        <v>560</v>
      </c>
      <c r="D255" s="44" t="n">
        <v>413703</v>
      </c>
      <c r="E255" s="44" t="n">
        <v>8196</v>
      </c>
      <c r="F255" s="44" t="n">
        <v>22916</v>
      </c>
      <c r="G255" s="45" t="n">
        <v>283620</v>
      </c>
      <c r="H255" s="44" t="n">
        <v>5979</v>
      </c>
      <c r="I255" s="44" t="n">
        <v>40</v>
      </c>
      <c r="J255" s="44" t="n">
        <v>277600</v>
      </c>
      <c r="K255" s="44" t="n">
        <v>0</v>
      </c>
      <c r="L255" s="44" t="n">
        <v>1</v>
      </c>
      <c r="M255" s="44" t="n">
        <v>3276</v>
      </c>
      <c r="N255" s="44" t="n">
        <v>5911</v>
      </c>
      <c r="O255" s="44" t="n">
        <v>6152</v>
      </c>
      <c r="P255" s="45" t="n">
        <v>40582</v>
      </c>
      <c r="Q255" s="44" t="n">
        <v>40582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4" t="n">
        <v>7950</v>
      </c>
      <c r="Z255" s="44" t="n">
        <v>25833</v>
      </c>
      <c r="AA255" s="45" t="n">
        <v>818139</v>
      </c>
      <c r="AB255" s="44" t="n">
        <v>2412</v>
      </c>
      <c r="AC255" s="45" t="n">
        <v>815727</v>
      </c>
    </row>
    <row r="256" s="47" customFormat="true" ht="14.25" hidden="false" customHeight="false" outlineLevel="0" collapsed="false">
      <c r="A256" s="41" t="n">
        <v>219</v>
      </c>
      <c r="B256" s="58" t="s">
        <v>561</v>
      </c>
      <c r="C256" s="48" t="s">
        <v>562</v>
      </c>
      <c r="D256" s="44" t="n">
        <v>26278</v>
      </c>
      <c r="E256" s="44" t="n">
        <v>348</v>
      </c>
      <c r="F256" s="44" t="n">
        <v>1367</v>
      </c>
      <c r="G256" s="45" t="n">
        <v>982</v>
      </c>
      <c r="H256" s="44" t="n">
        <v>982</v>
      </c>
      <c r="I256" s="44" t="n">
        <v>0</v>
      </c>
      <c r="J256" s="44" t="n">
        <v>0</v>
      </c>
      <c r="K256" s="44" t="n">
        <v>0</v>
      </c>
      <c r="L256" s="44"/>
      <c r="M256" s="44" t="n">
        <v>0</v>
      </c>
      <c r="N256" s="44" t="n">
        <v>286</v>
      </c>
      <c r="O256" s="44" t="n">
        <v>1623</v>
      </c>
      <c r="P256" s="45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4" t="n">
        <v>1051</v>
      </c>
      <c r="Z256" s="44" t="n">
        <v>1645</v>
      </c>
      <c r="AA256" s="45" t="n">
        <v>33580</v>
      </c>
      <c r="AB256" s="44" t="n">
        <v>65</v>
      </c>
      <c r="AC256" s="45" t="n">
        <v>33515</v>
      </c>
    </row>
    <row r="257" s="82" customFormat="true" ht="16.5" hidden="false" customHeight="false" outlineLevel="0" collapsed="false">
      <c r="A257" s="83" t="s">
        <v>563</v>
      </c>
      <c r="B257" s="104" t="s">
        <v>564</v>
      </c>
      <c r="C257" s="104"/>
      <c r="D257" s="85" t="n">
        <v>1232877</v>
      </c>
      <c r="E257" s="85" t="n">
        <v>31236</v>
      </c>
      <c r="F257" s="85" t="n">
        <v>115422</v>
      </c>
      <c r="G257" s="85" t="n">
        <v>316384</v>
      </c>
      <c r="H257" s="85" t="n">
        <v>38733</v>
      </c>
      <c r="I257" s="85" t="n">
        <v>50</v>
      </c>
      <c r="J257" s="85" t="n">
        <v>277600</v>
      </c>
      <c r="K257" s="85" t="n">
        <v>0</v>
      </c>
      <c r="L257" s="85" t="n">
        <v>1</v>
      </c>
      <c r="M257" s="85" t="n">
        <v>3391</v>
      </c>
      <c r="N257" s="85" t="n">
        <v>37220</v>
      </c>
      <c r="O257" s="85" t="n">
        <v>39528</v>
      </c>
      <c r="P257" s="85" t="n">
        <v>40582</v>
      </c>
      <c r="Q257" s="85" t="n">
        <v>40582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57162</v>
      </c>
      <c r="Z257" s="85" t="n">
        <v>78015</v>
      </c>
      <c r="AA257" s="85" t="n">
        <v>1951817</v>
      </c>
      <c r="AB257" s="85" t="n">
        <v>3045</v>
      </c>
      <c r="AC257" s="85" t="n">
        <v>1948772</v>
      </c>
    </row>
    <row r="258" s="89" customFormat="true" ht="27" hidden="false" customHeight="true" outlineLevel="0" collapsed="false">
      <c r="A258" s="86" t="s">
        <v>565</v>
      </c>
      <c r="B258" s="87" t="s">
        <v>566</v>
      </c>
      <c r="C258" s="87" t="s">
        <v>567</v>
      </c>
      <c r="D258" s="88" t="n">
        <v>21738005</v>
      </c>
      <c r="E258" s="88" t="n">
        <v>459900</v>
      </c>
      <c r="F258" s="88" t="n">
        <v>1369366</v>
      </c>
      <c r="G258" s="88" t="n">
        <v>3518024</v>
      </c>
      <c r="H258" s="88" t="n">
        <v>1063872</v>
      </c>
      <c r="I258" s="88" t="n">
        <v>41295</v>
      </c>
      <c r="J258" s="88" t="n">
        <v>2359779</v>
      </c>
      <c r="K258" s="88" t="n">
        <v>3795</v>
      </c>
      <c r="L258" s="88" t="n">
        <v>49283</v>
      </c>
      <c r="M258" s="88" t="n">
        <v>55119</v>
      </c>
      <c r="N258" s="88" t="n">
        <v>568865</v>
      </c>
      <c r="O258" s="88" t="n">
        <v>454956</v>
      </c>
      <c r="P258" s="88" t="n">
        <v>235302</v>
      </c>
      <c r="Q258" s="88" t="n">
        <v>90106</v>
      </c>
      <c r="R258" s="88" t="n">
        <v>41347</v>
      </c>
      <c r="S258" s="88" t="n">
        <v>12620</v>
      </c>
      <c r="T258" s="88" t="n">
        <v>16635</v>
      </c>
      <c r="U258" s="88" t="n">
        <v>33160</v>
      </c>
      <c r="V258" s="88" t="n">
        <v>2778</v>
      </c>
      <c r="W258" s="88" t="n">
        <v>38656</v>
      </c>
      <c r="X258" s="88" t="n">
        <v>410945</v>
      </c>
      <c r="Y258" s="88" t="n">
        <v>760222</v>
      </c>
      <c r="Z258" s="88" t="n">
        <v>1552301</v>
      </c>
      <c r="AA258" s="88" t="n">
        <v>31123005</v>
      </c>
      <c r="AB258" s="88" t="n">
        <v>11933</v>
      </c>
      <c r="AC258" s="88" t="n">
        <v>31111072</v>
      </c>
    </row>
    <row r="259" s="47" customFormat="true" ht="25.5" hidden="false" customHeight="false" outlineLevel="0" collapsed="false">
      <c r="A259" s="90" t="n">
        <v>220</v>
      </c>
      <c r="B259" s="91" t="s">
        <v>568</v>
      </c>
      <c r="C259" s="92" t="s">
        <v>569</v>
      </c>
      <c r="D259" s="93" t="n">
        <v>0</v>
      </c>
      <c r="E259" s="93" t="n">
        <v>0</v>
      </c>
      <c r="F259" s="93" t="n">
        <v>0</v>
      </c>
      <c r="G259" s="94" t="n">
        <v>0</v>
      </c>
      <c r="H259" s="93" t="n">
        <v>0</v>
      </c>
      <c r="I259" s="93" t="n">
        <v>0</v>
      </c>
      <c r="J259" s="93" t="n">
        <v>0</v>
      </c>
      <c r="K259" s="93" t="n">
        <v>0</v>
      </c>
      <c r="L259" s="93"/>
      <c r="M259" s="93" t="n">
        <v>0</v>
      </c>
      <c r="N259" s="93" t="n">
        <v>0</v>
      </c>
      <c r="O259" s="93" t="n">
        <v>0</v>
      </c>
      <c r="P259" s="94" t="n">
        <v>0</v>
      </c>
      <c r="Q259" s="93" t="n">
        <v>0</v>
      </c>
      <c r="R259" s="93" t="n">
        <v>0</v>
      </c>
      <c r="S259" s="93" t="n">
        <v>0</v>
      </c>
      <c r="T259" s="93" t="n">
        <v>0</v>
      </c>
      <c r="U259" s="93" t="n">
        <v>0</v>
      </c>
      <c r="V259" s="93" t="n">
        <v>0</v>
      </c>
      <c r="W259" s="93" t="n">
        <v>0</v>
      </c>
      <c r="X259" s="93" t="n">
        <v>0</v>
      </c>
      <c r="Y259" s="93" t="n">
        <v>0</v>
      </c>
      <c r="Z259" s="93" t="n">
        <v>0</v>
      </c>
      <c r="AA259" s="94" t="n">
        <v>0</v>
      </c>
      <c r="AB259" s="93" t="n">
        <v>0</v>
      </c>
      <c r="AC259" s="94" t="n">
        <v>0</v>
      </c>
    </row>
    <row r="260" customFormat="false" ht="15" hidden="false" customHeight="false" outlineLevel="0" collapsed="false">
      <c r="A260" s="95" t="s">
        <v>570</v>
      </c>
      <c r="B260" s="96" t="s">
        <v>571</v>
      </c>
      <c r="C260" s="96"/>
      <c r="D260" s="97" t="n">
        <v>0</v>
      </c>
      <c r="E260" s="97" t="n">
        <v>0</v>
      </c>
      <c r="F260" s="97" t="n">
        <v>0</v>
      </c>
      <c r="G260" s="97" t="n">
        <v>0</v>
      </c>
      <c r="H260" s="97" t="n">
        <v>0</v>
      </c>
      <c r="I260" s="97" t="n">
        <v>0</v>
      </c>
      <c r="J260" s="97" t="n">
        <v>0</v>
      </c>
      <c r="K260" s="97" t="n">
        <v>0</v>
      </c>
      <c r="L260" s="97" t="n">
        <v>0</v>
      </c>
      <c r="M260" s="97" t="n">
        <v>0</v>
      </c>
      <c r="N260" s="97" t="n">
        <v>0</v>
      </c>
      <c r="O260" s="97"/>
      <c r="P260" s="97" t="n">
        <v>0</v>
      </c>
      <c r="Q260" s="97" t="n">
        <v>0</v>
      </c>
      <c r="R260" s="97" t="n">
        <v>0</v>
      </c>
      <c r="S260" s="97" t="n">
        <v>0</v>
      </c>
      <c r="T260" s="97" t="n">
        <v>0</v>
      </c>
      <c r="U260" s="97" t="n">
        <v>0</v>
      </c>
      <c r="V260" s="97" t="n">
        <v>0</v>
      </c>
      <c r="W260" s="97" t="n">
        <v>0</v>
      </c>
      <c r="X260" s="97" t="n">
        <v>0</v>
      </c>
      <c r="Y260" s="97" t="n">
        <v>0</v>
      </c>
      <c r="Z260" s="97" t="n">
        <v>0</v>
      </c>
      <c r="AA260" s="97" t="n">
        <v>0</v>
      </c>
      <c r="AB260" s="97" t="n">
        <v>0</v>
      </c>
      <c r="AC260" s="97" t="n">
        <v>0</v>
      </c>
    </row>
  </sheetData>
  <mergeCells count="24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48:C248"/>
    <mergeCell ref="B257:C257"/>
    <mergeCell ref="B260:C260"/>
  </mergeCells>
  <conditionalFormatting sqref="AE7:IV7 D120:O122 D124:O124 D245:O246 Q245:Z246 Q124:Z124 Q120:Z122 B126 D248:O257 Q248:Z257 Q259:Z260 D259:O260 B131:B133 B175:B182 C177:C182 B261:B65536 AB259:AB260 AB4 AB244:AB257 AB18 AB26 AB38 AB43 AB60 AB68 AB77 AB84 AB88 AB97 AB107 AB114 AB119:AB125 AB130 AB135 AB142 AB163 AB168 AB174 D258:AC258 B8:AC17 B19:AC25 B27:AC37 B39:AC42 B44:AC59 B61:AC67 B85:AC87 B98:AC106 B108:AC113 B115:AC118 C126:AC129 C131:AC134 B136:AC141 B159:AC162 B164:AC167 B169:AC173 D175:AC182 B230:AC243 B89:AC96 B189:AC224 B143:AC157 D158:AC158 AB183:AB184 B184:AA184 AB188 D185:AB187 D225:AC226 B69:AC75 B78:AC82 AC184:AC187 AB227:AB229 B227:AA228 AC227:AC228">
    <cfRule type="cellIs" priority="2" operator="equal" aboveAverage="0" equalAverage="0" bottom="0" percent="0" rank="0" text="" dxfId="321">
      <formula>0</formula>
    </cfRule>
  </conditionalFormatting>
  <conditionalFormatting sqref="D260:O260 Q260:Z260 Q248:Z248 Q11:Z11 D11:O11 D248:O248 D257:O257 Q257:Z257 AB260 AB11 AB257 AB18 AB26 AB38 AB43 AB60 AB68 AB77 AB84 AB88 AB97 AB107 AB114 AB119 AB123 AB125 AB130 AB135 AB142 AB163 AB168 AB174 AB183 AB188 AB229 AB244 AB247:AB248 D258:AC258 D158:AC158 D226:AC226">
    <cfRule type="cellIs" priority="3" operator="lessThan" aboveAverage="0" equalAverage="0" bottom="0" percent="0" rank="0" text="" dxfId="322">
      <formula>0</formula>
    </cfRule>
  </conditionalFormatting>
  <conditionalFormatting sqref="B43:C43">
    <cfRule type="cellIs" priority="4" operator="equal" aboveAverage="0" equalAverage="0" bottom="0" percent="0" rank="0" text="" dxfId="323">
      <formula>0</formula>
    </cfRule>
  </conditionalFormatting>
  <conditionalFormatting sqref="B97:C97">
    <cfRule type="cellIs" priority="5" operator="equal" aboveAverage="0" equalAverage="0" bottom="0" percent="0" rank="0" text="" dxfId="324">
      <formula>0</formula>
    </cfRule>
  </conditionalFormatting>
  <conditionalFormatting sqref="G5 M5:O5 Q6:W6 X5:Y5 H6:L6 B4:Z4">
    <cfRule type="cellIs" priority="6" operator="equal" aboveAverage="0" equalAverage="0" bottom="0" percent="0" rank="0" text="" dxfId="325">
      <formula>0</formula>
    </cfRule>
  </conditionalFormatting>
  <conditionalFormatting sqref="P5:W5">
    <cfRule type="cellIs" priority="7" operator="equal" aboveAverage="0" equalAverage="0" bottom="0" percent="0" rank="0" text="" dxfId="326">
      <formula>0</formula>
    </cfRule>
  </conditionalFormatting>
  <conditionalFormatting sqref="A4">
    <cfRule type="cellIs" priority="8" operator="equal" aboveAverage="0" equalAverage="0" bottom="0" percent="0" rank="0" text="" dxfId="327">
      <formula>0</formula>
    </cfRule>
  </conditionalFormatting>
  <conditionalFormatting sqref="AD7">
    <cfRule type="cellIs" priority="9" operator="equal" aboveAverage="0" equalAverage="0" bottom="0" percent="0" rank="0" text="" dxfId="328">
      <formula>0</formula>
    </cfRule>
  </conditionalFormatting>
  <conditionalFormatting sqref="B259:B260 C249:C256 B120:C122 B124:C124 B245:B246 B248:B257">
    <cfRule type="cellIs" priority="10" operator="equal" aboveAverage="0" equalAverage="0" bottom="0" percent="0" rank="0" text="" dxfId="329">
      <formula>0</formula>
    </cfRule>
  </conditionalFormatting>
  <conditionalFormatting sqref="B127:B129 C245">
    <cfRule type="cellIs" priority="11" operator="equal" aboveAverage="0" equalAverage="0" bottom="0" percent="0" rank="0" text="" dxfId="330">
      <formula>0</formula>
    </cfRule>
  </conditionalFormatting>
  <conditionalFormatting sqref="C246">
    <cfRule type="cellIs" priority="12" operator="equal" aboveAverage="0" equalAverage="0" bottom="0" percent="0" rank="0" text="" dxfId="331">
      <formula>0</formula>
    </cfRule>
  </conditionalFormatting>
  <conditionalFormatting sqref="C175">
    <cfRule type="cellIs" priority="13" operator="equal" aboveAverage="0" equalAverage="0" bottom="0" percent="0" rank="0" text="" dxfId="332">
      <formula>0</formula>
    </cfRule>
  </conditionalFormatting>
  <conditionalFormatting sqref="C176">
    <cfRule type="cellIs" priority="14" operator="equal" aboveAverage="0" equalAverage="0" bottom="0" percent="0" rank="0" text="" dxfId="333">
      <formula>0</formula>
    </cfRule>
  </conditionalFormatting>
  <conditionalFormatting sqref="B258">
    <cfRule type="cellIs" priority="15" operator="equal" aboveAverage="0" equalAverage="0" bottom="0" percent="0" rank="0" text="" dxfId="334">
      <formula>0</formula>
    </cfRule>
  </conditionalFormatting>
  <conditionalFormatting sqref="B229:C229">
    <cfRule type="cellIs" priority="16" operator="equal" aboveAverage="0" equalAverage="0" bottom="0" percent="0" rank="0" text="" dxfId="335">
      <formula>0</formula>
    </cfRule>
  </conditionalFormatting>
  <conditionalFormatting sqref="D244:F244 I244:O244 Q244:Z244">
    <cfRule type="cellIs" priority="17" operator="equal" aboveAverage="0" equalAverage="0" bottom="0" percent="0" rank="0" text="" dxfId="336">
      <formula>0</formula>
    </cfRule>
  </conditionalFormatting>
  <conditionalFormatting sqref="B188:C188">
    <cfRule type="cellIs" priority="18" operator="equal" aboveAverage="0" equalAverage="0" bottom="0" percent="0" rank="0" text="" dxfId="337">
      <formula>0</formula>
    </cfRule>
  </conditionalFormatting>
  <conditionalFormatting sqref="B244:C244">
    <cfRule type="cellIs" priority="19" operator="equal" aboveAverage="0" equalAverage="0" bottom="0" percent="0" rank="0" text="" dxfId="338">
      <formula>0</formula>
    </cfRule>
  </conditionalFormatting>
  <conditionalFormatting sqref="D247:F247 I247:O247 Q247:Z247">
    <cfRule type="cellIs" priority="20" operator="equal" aboveAverage="0" equalAverage="0" bottom="0" percent="0" rank="0" text="" dxfId="339">
      <formula>0</formula>
    </cfRule>
  </conditionalFormatting>
  <conditionalFormatting sqref="D18:F18 I18:O18 Q18:Z18">
    <cfRule type="cellIs" priority="21" operator="equal" aboveAverage="0" equalAverage="0" bottom="0" percent="0" rank="0" text="" dxfId="340">
      <formula>0</formula>
    </cfRule>
  </conditionalFormatting>
  <conditionalFormatting sqref="D18:F18 I18:O18 Q18:Z18">
    <cfRule type="cellIs" priority="22" operator="lessThan" aboveAverage="0" equalAverage="0" bottom="0" percent="0" rank="0" text="" dxfId="341">
      <formula>0</formula>
    </cfRule>
  </conditionalFormatting>
  <conditionalFormatting sqref="B18:C18">
    <cfRule type="cellIs" priority="23" operator="equal" aboveAverage="0" equalAverage="0" bottom="0" percent="0" rank="0" text="" dxfId="342">
      <formula>0</formula>
    </cfRule>
  </conditionalFormatting>
  <conditionalFormatting sqref="D26:F26 I26:O26 Q26:Z26">
    <cfRule type="cellIs" priority="24" operator="equal" aboveAverage="0" equalAverage="0" bottom="0" percent="0" rank="0" text="" dxfId="343">
      <formula>0</formula>
    </cfRule>
  </conditionalFormatting>
  <conditionalFormatting sqref="D26:F26 I26:O26 Q26:Z26">
    <cfRule type="cellIs" priority="25" operator="lessThan" aboveAverage="0" equalAverage="0" bottom="0" percent="0" rank="0" text="" dxfId="344">
      <formula>0</formula>
    </cfRule>
  </conditionalFormatting>
  <conditionalFormatting sqref="B26:C26">
    <cfRule type="cellIs" priority="26" operator="equal" aboveAverage="0" equalAverage="0" bottom="0" percent="0" rank="0" text="" dxfId="345">
      <formula>0</formula>
    </cfRule>
  </conditionalFormatting>
  <conditionalFormatting sqref="D38:F38 I38:O38 Q38:Z38">
    <cfRule type="cellIs" priority="27" operator="equal" aboveAverage="0" equalAverage="0" bottom="0" percent="0" rank="0" text="" dxfId="346">
      <formula>0</formula>
    </cfRule>
  </conditionalFormatting>
  <conditionalFormatting sqref="D38:F38 I38:O38 Q38:Z38">
    <cfRule type="cellIs" priority="28" operator="lessThan" aboveAverage="0" equalAverage="0" bottom="0" percent="0" rank="0" text="" dxfId="347">
      <formula>0</formula>
    </cfRule>
  </conditionalFormatting>
  <conditionalFormatting sqref="B38:C38">
    <cfRule type="cellIs" priority="29" operator="equal" aboveAverage="0" equalAverage="0" bottom="0" percent="0" rank="0" text="" dxfId="348">
      <formula>0</formula>
    </cfRule>
  </conditionalFormatting>
  <conditionalFormatting sqref="D43:F43 I43:O43 Q43:Z43">
    <cfRule type="cellIs" priority="30" operator="equal" aboveAverage="0" equalAverage="0" bottom="0" percent="0" rank="0" text="" dxfId="349">
      <formula>0</formula>
    </cfRule>
  </conditionalFormatting>
  <conditionalFormatting sqref="D43:F43 I43:O43 Q43:Z43">
    <cfRule type="cellIs" priority="31" operator="lessThan" aboveAverage="0" equalAverage="0" bottom="0" percent="0" rank="0" text="" dxfId="350">
      <formula>0</formula>
    </cfRule>
  </conditionalFormatting>
  <conditionalFormatting sqref="D60:F60 I60:O60 Q60:Z60">
    <cfRule type="cellIs" priority="32" operator="equal" aboveAverage="0" equalAverage="0" bottom="0" percent="0" rank="0" text="" dxfId="351">
      <formula>0</formula>
    </cfRule>
  </conditionalFormatting>
  <conditionalFormatting sqref="D60:F60 I60:O60 Q60:Z60">
    <cfRule type="cellIs" priority="33" operator="lessThan" aboveAverage="0" equalAverage="0" bottom="0" percent="0" rank="0" text="" dxfId="352">
      <formula>0</formula>
    </cfRule>
  </conditionalFormatting>
  <conditionalFormatting sqref="B60:C60">
    <cfRule type="cellIs" priority="34" operator="equal" aboveAverage="0" equalAverage="0" bottom="0" percent="0" rank="0" text="" dxfId="353">
      <formula>0</formula>
    </cfRule>
  </conditionalFormatting>
  <conditionalFormatting sqref="D68:F68 I68:O68 Q68:Z68">
    <cfRule type="cellIs" priority="35" operator="equal" aboveAverage="0" equalAverage="0" bottom="0" percent="0" rank="0" text="" dxfId="354">
      <formula>0</formula>
    </cfRule>
  </conditionalFormatting>
  <conditionalFormatting sqref="D68:F68 I68:O68 Q68:Z68">
    <cfRule type="cellIs" priority="36" operator="lessThan" aboveAverage="0" equalAverage="0" bottom="0" percent="0" rank="0" text="" dxfId="355">
      <formula>0</formula>
    </cfRule>
  </conditionalFormatting>
  <conditionalFormatting sqref="B68:C68">
    <cfRule type="cellIs" priority="37" operator="equal" aboveAverage="0" equalAverage="0" bottom="0" percent="0" rank="0" text="" dxfId="356">
      <formula>0</formula>
    </cfRule>
  </conditionalFormatting>
  <conditionalFormatting sqref="D77:F77 I77:O77 Q77:Z77">
    <cfRule type="cellIs" priority="38" operator="equal" aboveAverage="0" equalAverage="0" bottom="0" percent="0" rank="0" text="" dxfId="357">
      <formula>0</formula>
    </cfRule>
  </conditionalFormatting>
  <conditionalFormatting sqref="D77:F77 I77:O77 Q77:Z77">
    <cfRule type="cellIs" priority="39" operator="lessThan" aboveAverage="0" equalAverage="0" bottom="0" percent="0" rank="0" text="" dxfId="358">
      <formula>0</formula>
    </cfRule>
  </conditionalFormatting>
  <conditionalFormatting sqref="B77:C77">
    <cfRule type="cellIs" priority="40" operator="equal" aboveAverage="0" equalAverage="0" bottom="0" percent="0" rank="0" text="" dxfId="359">
      <formula>0</formula>
    </cfRule>
  </conditionalFormatting>
  <conditionalFormatting sqref="D84:F84 I84:O84 Q84:Z84">
    <cfRule type="cellIs" priority="41" operator="equal" aboveAverage="0" equalAverage="0" bottom="0" percent="0" rank="0" text="" dxfId="360">
      <formula>0</formula>
    </cfRule>
  </conditionalFormatting>
  <conditionalFormatting sqref="D84:F84 I84:O84 Q84:Z84">
    <cfRule type="cellIs" priority="42" operator="lessThan" aboveAverage="0" equalAverage="0" bottom="0" percent="0" rank="0" text="" dxfId="361">
      <formula>0</formula>
    </cfRule>
  </conditionalFormatting>
  <conditionalFormatting sqref="B84:C84">
    <cfRule type="cellIs" priority="43" operator="equal" aboveAverage="0" equalAverage="0" bottom="0" percent="0" rank="0" text="" dxfId="362">
      <formula>0</formula>
    </cfRule>
  </conditionalFormatting>
  <conditionalFormatting sqref="D88:F88 I88:O88 Q88:Z88">
    <cfRule type="cellIs" priority="44" operator="equal" aboveAverage="0" equalAverage="0" bottom="0" percent="0" rank="0" text="" dxfId="363">
      <formula>0</formula>
    </cfRule>
  </conditionalFormatting>
  <conditionalFormatting sqref="D88:F88 I88:O88 Q88:Z88">
    <cfRule type="cellIs" priority="45" operator="lessThan" aboveAverage="0" equalAverage="0" bottom="0" percent="0" rank="0" text="" dxfId="364">
      <formula>0</formula>
    </cfRule>
  </conditionalFormatting>
  <conditionalFormatting sqref="B88:C88">
    <cfRule type="cellIs" priority="46" operator="equal" aboveAverage="0" equalAverage="0" bottom="0" percent="0" rank="0" text="" dxfId="365">
      <formula>0</formula>
    </cfRule>
  </conditionalFormatting>
  <conditionalFormatting sqref="D97:F97 I97:O97 Q97:Z97">
    <cfRule type="cellIs" priority="47" operator="equal" aboveAverage="0" equalAverage="0" bottom="0" percent="0" rank="0" text="" dxfId="366">
      <formula>0</formula>
    </cfRule>
  </conditionalFormatting>
  <conditionalFormatting sqref="D97:F97 I97:O97 Q97:Z97">
    <cfRule type="cellIs" priority="48" operator="lessThan" aboveAverage="0" equalAverage="0" bottom="0" percent="0" rank="0" text="" dxfId="367">
      <formula>0</formula>
    </cfRule>
  </conditionalFormatting>
  <conditionalFormatting sqref="D107:F107 I107:O107 Q107:Z107">
    <cfRule type="cellIs" priority="49" operator="equal" aboveAverage="0" equalAverage="0" bottom="0" percent="0" rank="0" text="" dxfId="368">
      <formula>0</formula>
    </cfRule>
  </conditionalFormatting>
  <conditionalFormatting sqref="D107:F107 I107:O107 Q107:Z107">
    <cfRule type="cellIs" priority="50" operator="lessThan" aboveAverage="0" equalAverage="0" bottom="0" percent="0" rank="0" text="" dxfId="369">
      <formula>0</formula>
    </cfRule>
  </conditionalFormatting>
  <conditionalFormatting sqref="B107:C107">
    <cfRule type="cellIs" priority="51" operator="equal" aboveAverage="0" equalAverage="0" bottom="0" percent="0" rank="0" text="" dxfId="370">
      <formula>0</formula>
    </cfRule>
  </conditionalFormatting>
  <conditionalFormatting sqref="D114:F114 I114:O114 Q114:Z114">
    <cfRule type="cellIs" priority="52" operator="equal" aboveAverage="0" equalAverage="0" bottom="0" percent="0" rank="0" text="" dxfId="371">
      <formula>0</formula>
    </cfRule>
  </conditionalFormatting>
  <conditionalFormatting sqref="D114:F114 I114:O114 Q114:Z114">
    <cfRule type="cellIs" priority="53" operator="lessThan" aboveAverage="0" equalAverage="0" bottom="0" percent="0" rank="0" text="" dxfId="372">
      <formula>0</formula>
    </cfRule>
  </conditionalFormatting>
  <conditionalFormatting sqref="B114:C114">
    <cfRule type="cellIs" priority="54" operator="equal" aboveAverage="0" equalAverage="0" bottom="0" percent="0" rank="0" text="" dxfId="373">
      <formula>0</formula>
    </cfRule>
  </conditionalFormatting>
  <conditionalFormatting sqref="D119:F119 I119:O119 Q119:Z119">
    <cfRule type="cellIs" priority="55" operator="equal" aboveAverage="0" equalAverage="0" bottom="0" percent="0" rank="0" text="" dxfId="374">
      <formula>0</formula>
    </cfRule>
  </conditionalFormatting>
  <conditionalFormatting sqref="D119:F119 I119:O119 Q119:Z119">
    <cfRule type="cellIs" priority="56" operator="lessThan" aboveAverage="0" equalAverage="0" bottom="0" percent="0" rank="0" text="" dxfId="375">
      <formula>0</formula>
    </cfRule>
  </conditionalFormatting>
  <conditionalFormatting sqref="B119:C119">
    <cfRule type="cellIs" priority="57" operator="equal" aboveAverage="0" equalAverage="0" bottom="0" percent="0" rank="0" text="" dxfId="376">
      <formula>0</formula>
    </cfRule>
  </conditionalFormatting>
  <conditionalFormatting sqref="D123:F123 I123:O123 Q123:Z123">
    <cfRule type="cellIs" priority="58" operator="equal" aboveAverage="0" equalAverage="0" bottom="0" percent="0" rank="0" text="" dxfId="377">
      <formula>0</formula>
    </cfRule>
  </conditionalFormatting>
  <conditionalFormatting sqref="D123:F123 I123:O123 Q123:Z123">
    <cfRule type="cellIs" priority="59" operator="lessThan" aboveAverage="0" equalAverage="0" bottom="0" percent="0" rank="0" text="" dxfId="378">
      <formula>0</formula>
    </cfRule>
  </conditionalFormatting>
  <conditionalFormatting sqref="B123:C123">
    <cfRule type="cellIs" priority="60" operator="equal" aboveAverage="0" equalAverage="0" bottom="0" percent="0" rank="0" text="" dxfId="379">
      <formula>0</formula>
    </cfRule>
  </conditionalFormatting>
  <conditionalFormatting sqref="D125:F125 I125:O125 Q125:Z125">
    <cfRule type="cellIs" priority="61" operator="equal" aboveAverage="0" equalAverage="0" bottom="0" percent="0" rank="0" text="" dxfId="380">
      <formula>0</formula>
    </cfRule>
  </conditionalFormatting>
  <conditionalFormatting sqref="D125:F125 I125:O125 Q125:Z125">
    <cfRule type="cellIs" priority="62" operator="lessThan" aboveAverage="0" equalAverage="0" bottom="0" percent="0" rank="0" text="" dxfId="381">
      <formula>0</formula>
    </cfRule>
  </conditionalFormatting>
  <conditionalFormatting sqref="B125:C125">
    <cfRule type="cellIs" priority="63" operator="equal" aboveAverage="0" equalAverage="0" bottom="0" percent="0" rank="0" text="" dxfId="382">
      <formula>0</formula>
    </cfRule>
  </conditionalFormatting>
  <conditionalFormatting sqref="D130:F130 I130:O130 Q130:Z130">
    <cfRule type="cellIs" priority="64" operator="equal" aboveAverage="0" equalAverage="0" bottom="0" percent="0" rank="0" text="" dxfId="383">
      <formula>0</formula>
    </cfRule>
  </conditionalFormatting>
  <conditionalFormatting sqref="D130:F130 I130:O130 Q130:Z130">
    <cfRule type="cellIs" priority="65" operator="lessThan" aboveAverage="0" equalAverage="0" bottom="0" percent="0" rank="0" text="" dxfId="384">
      <formula>0</formula>
    </cfRule>
  </conditionalFormatting>
  <conditionalFormatting sqref="B130:C130">
    <cfRule type="cellIs" priority="66" operator="equal" aboveAverage="0" equalAverage="0" bottom="0" percent="0" rank="0" text="" dxfId="385">
      <formula>0</formula>
    </cfRule>
  </conditionalFormatting>
  <conditionalFormatting sqref="D135:F135 I135:O135 Q135:Z135">
    <cfRule type="cellIs" priority="67" operator="equal" aboveAverage="0" equalAverage="0" bottom="0" percent="0" rank="0" text="" dxfId="386">
      <formula>0</formula>
    </cfRule>
  </conditionalFormatting>
  <conditionalFormatting sqref="D135:F135 I135:O135 Q135:Z135">
    <cfRule type="cellIs" priority="68" operator="lessThan" aboveAverage="0" equalAverage="0" bottom="0" percent="0" rank="0" text="" dxfId="387">
      <formula>0</formula>
    </cfRule>
  </conditionalFormatting>
  <conditionalFormatting sqref="B135:C135">
    <cfRule type="cellIs" priority="69" operator="equal" aboveAverage="0" equalAverage="0" bottom="0" percent="0" rank="0" text="" dxfId="388">
      <formula>0</formula>
    </cfRule>
  </conditionalFormatting>
  <conditionalFormatting sqref="D142:F142 I142:O142 Q142:Z142">
    <cfRule type="cellIs" priority="70" operator="equal" aboveAverage="0" equalAverage="0" bottom="0" percent="0" rank="0" text="" dxfId="389">
      <formula>0</formula>
    </cfRule>
  </conditionalFormatting>
  <conditionalFormatting sqref="D142:F142 I142:O142 Q142:Z142">
    <cfRule type="cellIs" priority="71" operator="lessThan" aboveAverage="0" equalAverage="0" bottom="0" percent="0" rank="0" text="" dxfId="390">
      <formula>0</formula>
    </cfRule>
  </conditionalFormatting>
  <conditionalFormatting sqref="B142:C142">
    <cfRule type="cellIs" priority="72" operator="equal" aboveAverage="0" equalAverage="0" bottom="0" percent="0" rank="0" text="" dxfId="391">
      <formula>0</formula>
    </cfRule>
  </conditionalFormatting>
  <conditionalFormatting sqref="B158:C158">
    <cfRule type="cellIs" priority="73" operator="equal" aboveAverage="0" equalAverage="0" bottom="0" percent="0" rank="0" text="" dxfId="392">
      <formula>0</formula>
    </cfRule>
  </conditionalFormatting>
  <conditionalFormatting sqref="D163:F163 I163:O163 Q163:Z163">
    <cfRule type="cellIs" priority="74" operator="equal" aboveAverage="0" equalAverage="0" bottom="0" percent="0" rank="0" text="" dxfId="393">
      <formula>0</formula>
    </cfRule>
  </conditionalFormatting>
  <conditionalFormatting sqref="D163:F163 I163:O163 Q163:Z163">
    <cfRule type="cellIs" priority="75" operator="lessThan" aboveAverage="0" equalAverage="0" bottom="0" percent="0" rank="0" text="" dxfId="394">
      <formula>0</formula>
    </cfRule>
  </conditionalFormatting>
  <conditionalFormatting sqref="B163:C163">
    <cfRule type="cellIs" priority="76" operator="equal" aboveAverage="0" equalAverage="0" bottom="0" percent="0" rank="0" text="" dxfId="395">
      <formula>0</formula>
    </cfRule>
  </conditionalFormatting>
  <conditionalFormatting sqref="D168:F168 I168:O168 Q168:Z168">
    <cfRule type="cellIs" priority="77" operator="equal" aboveAverage="0" equalAverage="0" bottom="0" percent="0" rank="0" text="" dxfId="396">
      <formula>0</formula>
    </cfRule>
  </conditionalFormatting>
  <conditionalFormatting sqref="D168:F168 I168:O168 Q168:Z168">
    <cfRule type="cellIs" priority="78" operator="lessThan" aboveAverage="0" equalAverage="0" bottom="0" percent="0" rank="0" text="" dxfId="397">
      <formula>0</formula>
    </cfRule>
  </conditionalFormatting>
  <conditionalFormatting sqref="B168:C168">
    <cfRule type="cellIs" priority="79" operator="equal" aboveAverage="0" equalAverage="0" bottom="0" percent="0" rank="0" text="" dxfId="398">
      <formula>0</formula>
    </cfRule>
  </conditionalFormatting>
  <conditionalFormatting sqref="D174:F174 I174:O174 Q174:Z174">
    <cfRule type="cellIs" priority="80" operator="equal" aboveAverage="0" equalAverage="0" bottom="0" percent="0" rank="0" text="" dxfId="399">
      <formula>0</formula>
    </cfRule>
  </conditionalFormatting>
  <conditionalFormatting sqref="D174:F174 I174:O174 Q174:Z174">
    <cfRule type="cellIs" priority="81" operator="lessThan" aboveAverage="0" equalAverage="0" bottom="0" percent="0" rank="0" text="" dxfId="400">
      <formula>0</formula>
    </cfRule>
  </conditionalFormatting>
  <conditionalFormatting sqref="B174:C174">
    <cfRule type="cellIs" priority="82" operator="equal" aboveAverage="0" equalAverage="0" bottom="0" percent="0" rank="0" text="" dxfId="401">
      <formula>0</formula>
    </cfRule>
  </conditionalFormatting>
  <conditionalFormatting sqref="D183:F183 I183:O183 Q183:Z183">
    <cfRule type="cellIs" priority="83" operator="equal" aboveAverage="0" equalAverage="0" bottom="0" percent="0" rank="0" text="" dxfId="402">
      <formula>0</formula>
    </cfRule>
  </conditionalFormatting>
  <conditionalFormatting sqref="D183:F183 I183:O183 Q183:Z183">
    <cfRule type="cellIs" priority="84" operator="lessThan" aboveAverage="0" equalAverage="0" bottom="0" percent="0" rank="0" text="" dxfId="403">
      <formula>0</formula>
    </cfRule>
  </conditionalFormatting>
  <conditionalFormatting sqref="B183:C183">
    <cfRule type="cellIs" priority="85" operator="equal" aboveAverage="0" equalAverage="0" bottom="0" percent="0" rank="0" text="" dxfId="404">
      <formula>0</formula>
    </cfRule>
  </conditionalFormatting>
  <conditionalFormatting sqref="D188:F188 I188:O188 Q188:Z188">
    <cfRule type="cellIs" priority="86" operator="equal" aboveAverage="0" equalAverage="0" bottom="0" percent="0" rank="0" text="" dxfId="405">
      <formula>0</formula>
    </cfRule>
  </conditionalFormatting>
  <conditionalFormatting sqref="D188:F188 I188:O188 Q188:Z188">
    <cfRule type="cellIs" priority="87" operator="lessThan" aboveAverage="0" equalAverage="0" bottom="0" percent="0" rank="0" text="" dxfId="406">
      <formula>0</formula>
    </cfRule>
  </conditionalFormatting>
  <conditionalFormatting sqref="B226:C226">
    <cfRule type="cellIs" priority="88" operator="equal" aboveAverage="0" equalAverage="0" bottom="0" percent="0" rank="0" text="" dxfId="407">
      <formula>0</formula>
    </cfRule>
  </conditionalFormatting>
  <conditionalFormatting sqref="D229:F229 I229:O229 Q229:Z229">
    <cfRule type="cellIs" priority="89" operator="equal" aboveAverage="0" equalAverage="0" bottom="0" percent="0" rank="0" text="" dxfId="408">
      <formula>0</formula>
    </cfRule>
  </conditionalFormatting>
  <conditionalFormatting sqref="D229:F229 I229:O229 Q229:Z229">
    <cfRule type="cellIs" priority="90" operator="lessThan" aboveAverage="0" equalAverage="0" bottom="0" percent="0" rank="0" text="" dxfId="409">
      <formula>0</formula>
    </cfRule>
  </conditionalFormatting>
  <conditionalFormatting sqref="D244:F244 I244:O244 Q244:Z244">
    <cfRule type="cellIs" priority="91" operator="lessThan" aboveAverage="0" equalAverage="0" bottom="0" percent="0" rank="0" text="" dxfId="410">
      <formula>0</formula>
    </cfRule>
  </conditionalFormatting>
  <conditionalFormatting sqref="D247:F247 I247:O247 Q247:Z247">
    <cfRule type="cellIs" priority="92" operator="lessThan" aboveAverage="0" equalAverage="0" bottom="0" percent="0" rank="0" text="" dxfId="411">
      <formula>0</formula>
    </cfRule>
  </conditionalFormatting>
  <conditionalFormatting sqref="B247:C247">
    <cfRule type="cellIs" priority="93" operator="equal" aboveAverage="0" equalAverage="0" bottom="0" percent="0" rank="0" text="" dxfId="412">
      <formula>0</formula>
    </cfRule>
  </conditionalFormatting>
  <conditionalFormatting sqref="C259">
    <cfRule type="cellIs" priority="94" operator="equal" aboveAverage="0" equalAverage="0" bottom="0" percent="0" rank="0" text="" dxfId="413">
      <formula>0</formula>
    </cfRule>
  </conditionalFormatting>
  <conditionalFormatting sqref="G18:H18">
    <cfRule type="cellIs" priority="95" operator="equal" aboveAverage="0" equalAverage="0" bottom="0" percent="0" rank="0" text="" dxfId="414">
      <formula>0</formula>
    </cfRule>
  </conditionalFormatting>
  <conditionalFormatting sqref="G18:H18">
    <cfRule type="cellIs" priority="96" operator="lessThan" aboveAverage="0" equalAverage="0" bottom="0" percent="0" rank="0" text="" dxfId="415">
      <formula>0</formula>
    </cfRule>
  </conditionalFormatting>
  <conditionalFormatting sqref="G26:H26">
    <cfRule type="cellIs" priority="97" operator="equal" aboveAverage="0" equalAverage="0" bottom="0" percent="0" rank="0" text="" dxfId="416">
      <formula>0</formula>
    </cfRule>
  </conditionalFormatting>
  <conditionalFormatting sqref="G26:H26">
    <cfRule type="cellIs" priority="98" operator="lessThan" aboveAverage="0" equalAverage="0" bottom="0" percent="0" rank="0" text="" dxfId="417">
      <formula>0</formula>
    </cfRule>
  </conditionalFormatting>
  <conditionalFormatting sqref="G38:H38">
    <cfRule type="cellIs" priority="99" operator="equal" aboveAverage="0" equalAverage="0" bottom="0" percent="0" rank="0" text="" dxfId="418">
      <formula>0</formula>
    </cfRule>
  </conditionalFormatting>
  <conditionalFormatting sqref="G38:H38">
    <cfRule type="cellIs" priority="100" operator="lessThan" aboveAverage="0" equalAverage="0" bottom="0" percent="0" rank="0" text="" dxfId="419">
      <formula>0</formula>
    </cfRule>
  </conditionalFormatting>
  <conditionalFormatting sqref="G43:H43">
    <cfRule type="cellIs" priority="101" operator="equal" aboveAverage="0" equalAverage="0" bottom="0" percent="0" rank="0" text="" dxfId="420">
      <formula>0</formula>
    </cfRule>
  </conditionalFormatting>
  <conditionalFormatting sqref="G43:H43">
    <cfRule type="cellIs" priority="102" operator="lessThan" aboveAverage="0" equalAverage="0" bottom="0" percent="0" rank="0" text="" dxfId="421">
      <formula>0</formula>
    </cfRule>
  </conditionalFormatting>
  <conditionalFormatting sqref="G60:H60">
    <cfRule type="cellIs" priority="103" operator="equal" aboveAverage="0" equalAverage="0" bottom="0" percent="0" rank="0" text="" dxfId="422">
      <formula>0</formula>
    </cfRule>
  </conditionalFormatting>
  <conditionalFormatting sqref="G60:H60">
    <cfRule type="cellIs" priority="104" operator="lessThan" aboveAverage="0" equalAverage="0" bottom="0" percent="0" rank="0" text="" dxfId="423">
      <formula>0</formula>
    </cfRule>
  </conditionalFormatting>
  <conditionalFormatting sqref="G68:H68">
    <cfRule type="cellIs" priority="105" operator="equal" aboveAverage="0" equalAverage="0" bottom="0" percent="0" rank="0" text="" dxfId="424">
      <formula>0</formula>
    </cfRule>
  </conditionalFormatting>
  <conditionalFormatting sqref="G68:H68">
    <cfRule type="cellIs" priority="106" operator="lessThan" aboveAverage="0" equalAverage="0" bottom="0" percent="0" rank="0" text="" dxfId="425">
      <formula>0</formula>
    </cfRule>
  </conditionalFormatting>
  <conditionalFormatting sqref="G77:H77">
    <cfRule type="cellIs" priority="107" operator="equal" aboveAverage="0" equalAverage="0" bottom="0" percent="0" rank="0" text="" dxfId="426">
      <formula>0</formula>
    </cfRule>
  </conditionalFormatting>
  <conditionalFormatting sqref="G77:H77">
    <cfRule type="cellIs" priority="108" operator="lessThan" aboveAverage="0" equalAverage="0" bottom="0" percent="0" rank="0" text="" dxfId="427">
      <formula>0</formula>
    </cfRule>
  </conditionalFormatting>
  <conditionalFormatting sqref="G84:H84">
    <cfRule type="cellIs" priority="109" operator="equal" aboveAverage="0" equalAverage="0" bottom="0" percent="0" rank="0" text="" dxfId="428">
      <formula>0</formula>
    </cfRule>
  </conditionalFormatting>
  <conditionalFormatting sqref="G84:H84">
    <cfRule type="cellIs" priority="110" operator="lessThan" aboveAverage="0" equalAverage="0" bottom="0" percent="0" rank="0" text="" dxfId="429">
      <formula>0</formula>
    </cfRule>
  </conditionalFormatting>
  <conditionalFormatting sqref="G88:H88">
    <cfRule type="cellIs" priority="111" operator="equal" aboveAverage="0" equalAverage="0" bottom="0" percent="0" rank="0" text="" dxfId="430">
      <formula>0</formula>
    </cfRule>
  </conditionalFormatting>
  <conditionalFormatting sqref="G88:H88">
    <cfRule type="cellIs" priority="112" operator="lessThan" aboveAverage="0" equalAverage="0" bottom="0" percent="0" rank="0" text="" dxfId="431">
      <formula>0</formula>
    </cfRule>
  </conditionalFormatting>
  <conditionalFormatting sqref="G97:H97">
    <cfRule type="cellIs" priority="113" operator="equal" aboveAverage="0" equalAverage="0" bottom="0" percent="0" rank="0" text="" dxfId="432">
      <formula>0</formula>
    </cfRule>
  </conditionalFormatting>
  <conditionalFormatting sqref="G97:H97">
    <cfRule type="cellIs" priority="114" operator="lessThan" aboveAverage="0" equalAverage="0" bottom="0" percent="0" rank="0" text="" dxfId="433">
      <formula>0</formula>
    </cfRule>
  </conditionalFormatting>
  <conditionalFormatting sqref="G107:H107">
    <cfRule type="cellIs" priority="115" operator="equal" aboveAverage="0" equalAverage="0" bottom="0" percent="0" rank="0" text="" dxfId="434">
      <formula>0</formula>
    </cfRule>
  </conditionalFormatting>
  <conditionalFormatting sqref="G107:H107">
    <cfRule type="cellIs" priority="116" operator="lessThan" aboveAverage="0" equalAverage="0" bottom="0" percent="0" rank="0" text="" dxfId="435">
      <formula>0</formula>
    </cfRule>
  </conditionalFormatting>
  <conditionalFormatting sqref="G114:H114">
    <cfRule type="cellIs" priority="117" operator="equal" aboveAverage="0" equalAverage="0" bottom="0" percent="0" rank="0" text="" dxfId="436">
      <formula>0</formula>
    </cfRule>
  </conditionalFormatting>
  <conditionalFormatting sqref="G114:H114">
    <cfRule type="cellIs" priority="118" operator="lessThan" aboveAverage="0" equalAverage="0" bottom="0" percent="0" rank="0" text="" dxfId="437">
      <formula>0</formula>
    </cfRule>
  </conditionalFormatting>
  <conditionalFormatting sqref="G119:H119">
    <cfRule type="cellIs" priority="119" operator="equal" aboveAverage="0" equalAverage="0" bottom="0" percent="0" rank="0" text="" dxfId="438">
      <formula>0</formula>
    </cfRule>
  </conditionalFormatting>
  <conditionalFormatting sqref="G119:H119">
    <cfRule type="cellIs" priority="120" operator="lessThan" aboveAverage="0" equalAverage="0" bottom="0" percent="0" rank="0" text="" dxfId="439">
      <formula>0</formula>
    </cfRule>
  </conditionalFormatting>
  <conditionalFormatting sqref="G123:H123">
    <cfRule type="cellIs" priority="121" operator="equal" aboveAverage="0" equalAverage="0" bottom="0" percent="0" rank="0" text="" dxfId="440">
      <formula>0</formula>
    </cfRule>
  </conditionalFormatting>
  <conditionalFormatting sqref="G123:H123">
    <cfRule type="cellIs" priority="122" operator="lessThan" aboveAverage="0" equalAverage="0" bottom="0" percent="0" rank="0" text="" dxfId="441">
      <formula>0</formula>
    </cfRule>
  </conditionalFormatting>
  <conditionalFormatting sqref="G125:H125">
    <cfRule type="cellIs" priority="123" operator="equal" aboveAverage="0" equalAverage="0" bottom="0" percent="0" rank="0" text="" dxfId="442">
      <formula>0</formula>
    </cfRule>
  </conditionalFormatting>
  <conditionalFormatting sqref="G125:H125">
    <cfRule type="cellIs" priority="124" operator="lessThan" aboveAverage="0" equalAverage="0" bottom="0" percent="0" rank="0" text="" dxfId="443">
      <formula>0</formula>
    </cfRule>
  </conditionalFormatting>
  <conditionalFormatting sqref="G130:H130">
    <cfRule type="cellIs" priority="125" operator="equal" aboveAverage="0" equalAverage="0" bottom="0" percent="0" rank="0" text="" dxfId="444">
      <formula>0</formula>
    </cfRule>
  </conditionalFormatting>
  <conditionalFormatting sqref="G130:H130">
    <cfRule type="cellIs" priority="126" operator="lessThan" aboveAverage="0" equalAverage="0" bottom="0" percent="0" rank="0" text="" dxfId="445">
      <formula>0</formula>
    </cfRule>
  </conditionalFormatting>
  <conditionalFormatting sqref="G135:H135">
    <cfRule type="cellIs" priority="127" operator="equal" aboveAverage="0" equalAverage="0" bottom="0" percent="0" rank="0" text="" dxfId="446">
      <formula>0</formula>
    </cfRule>
  </conditionalFormatting>
  <conditionalFormatting sqref="G135:H135">
    <cfRule type="cellIs" priority="128" operator="lessThan" aboveAverage="0" equalAverage="0" bottom="0" percent="0" rank="0" text="" dxfId="447">
      <formula>0</formula>
    </cfRule>
  </conditionalFormatting>
  <conditionalFormatting sqref="G142:H142">
    <cfRule type="cellIs" priority="129" operator="equal" aboveAverage="0" equalAverage="0" bottom="0" percent="0" rank="0" text="" dxfId="448">
      <formula>0</formula>
    </cfRule>
  </conditionalFormatting>
  <conditionalFormatting sqref="G142:H142">
    <cfRule type="cellIs" priority="130" operator="lessThan" aboveAverage="0" equalAverage="0" bottom="0" percent="0" rank="0" text="" dxfId="449">
      <formula>0</formula>
    </cfRule>
  </conditionalFormatting>
  <conditionalFormatting sqref="G163:H163">
    <cfRule type="cellIs" priority="131" operator="equal" aboveAverage="0" equalAverage="0" bottom="0" percent="0" rank="0" text="" dxfId="450">
      <formula>0</formula>
    </cfRule>
  </conditionalFormatting>
  <conditionalFormatting sqref="G163:H163">
    <cfRule type="cellIs" priority="132" operator="lessThan" aboveAverage="0" equalAverage="0" bottom="0" percent="0" rank="0" text="" dxfId="451">
      <formula>0</formula>
    </cfRule>
  </conditionalFormatting>
  <conditionalFormatting sqref="G168:H168">
    <cfRule type="cellIs" priority="133" operator="equal" aboveAverage="0" equalAverage="0" bottom="0" percent="0" rank="0" text="" dxfId="452">
      <formula>0</formula>
    </cfRule>
  </conditionalFormatting>
  <conditionalFormatting sqref="G168:H168">
    <cfRule type="cellIs" priority="134" operator="lessThan" aboveAverage="0" equalAverage="0" bottom="0" percent="0" rank="0" text="" dxfId="453">
      <formula>0</formula>
    </cfRule>
  </conditionalFormatting>
  <conditionalFormatting sqref="G174:H174">
    <cfRule type="cellIs" priority="135" operator="equal" aboveAverage="0" equalAverage="0" bottom="0" percent="0" rank="0" text="" dxfId="454">
      <formula>0</formula>
    </cfRule>
  </conditionalFormatting>
  <conditionalFormatting sqref="G174:H174">
    <cfRule type="cellIs" priority="136" operator="lessThan" aboveAverage="0" equalAverage="0" bottom="0" percent="0" rank="0" text="" dxfId="455">
      <formula>0</formula>
    </cfRule>
  </conditionalFormatting>
  <conditionalFormatting sqref="G183:H183">
    <cfRule type="cellIs" priority="137" operator="equal" aboveAverage="0" equalAverage="0" bottom="0" percent="0" rank="0" text="" dxfId="456">
      <formula>0</formula>
    </cfRule>
  </conditionalFormatting>
  <conditionalFormatting sqref="G183:H183">
    <cfRule type="cellIs" priority="138" operator="lessThan" aboveAverage="0" equalAverage="0" bottom="0" percent="0" rank="0" text="" dxfId="457">
      <formula>0</formula>
    </cfRule>
  </conditionalFormatting>
  <conditionalFormatting sqref="G188:H188">
    <cfRule type="cellIs" priority="139" operator="equal" aboveAverage="0" equalAverage="0" bottom="0" percent="0" rank="0" text="" dxfId="458">
      <formula>0</formula>
    </cfRule>
  </conditionalFormatting>
  <conditionalFormatting sqref="G188:H188">
    <cfRule type="cellIs" priority="140" operator="lessThan" aboveAverage="0" equalAverage="0" bottom="0" percent="0" rank="0" text="" dxfId="459">
      <formula>0</formula>
    </cfRule>
  </conditionalFormatting>
  <conditionalFormatting sqref="G229:H229">
    <cfRule type="cellIs" priority="141" operator="equal" aboveAverage="0" equalAverage="0" bottom="0" percent="0" rank="0" text="" dxfId="460">
      <formula>0</formula>
    </cfRule>
  </conditionalFormatting>
  <conditionalFormatting sqref="G229:H229">
    <cfRule type="cellIs" priority="142" operator="lessThan" aboveAverage="0" equalAverage="0" bottom="0" percent="0" rank="0" text="" dxfId="461">
      <formula>0</formula>
    </cfRule>
  </conditionalFormatting>
  <conditionalFormatting sqref="G244:H244">
    <cfRule type="cellIs" priority="143" operator="equal" aboveAverage="0" equalAverage="0" bottom="0" percent="0" rank="0" text="" dxfId="462">
      <formula>0</formula>
    </cfRule>
  </conditionalFormatting>
  <conditionalFormatting sqref="G244:H244">
    <cfRule type="cellIs" priority="144" operator="lessThan" aboveAverage="0" equalAverage="0" bottom="0" percent="0" rank="0" text="" dxfId="463">
      <formula>0</formula>
    </cfRule>
  </conditionalFormatting>
  <conditionalFormatting sqref="G247:H247">
    <cfRule type="cellIs" priority="145" operator="equal" aboveAverage="0" equalAverage="0" bottom="0" percent="0" rank="0" text="" dxfId="464">
      <formula>0</formula>
    </cfRule>
  </conditionalFormatting>
  <conditionalFormatting sqref="G247:H247">
    <cfRule type="cellIs" priority="146" operator="lessThan" aboveAverage="0" equalAverage="0" bottom="0" percent="0" rank="0" text="" dxfId="465">
      <formula>0</formula>
    </cfRule>
  </conditionalFormatting>
  <conditionalFormatting sqref="P120:P122 P124 P245:P246 P248:P257 P259:P260">
    <cfRule type="cellIs" priority="147" operator="equal" aboveAverage="0" equalAverage="0" bottom="0" percent="0" rank="0" text="" dxfId="466">
      <formula>0</formula>
    </cfRule>
  </conditionalFormatting>
  <conditionalFormatting sqref="P11 P248 P260 P257">
    <cfRule type="cellIs" priority="148" operator="lessThan" aboveAverage="0" equalAverage="0" bottom="0" percent="0" rank="0" text="" dxfId="467">
      <formula>0</formula>
    </cfRule>
  </conditionalFormatting>
  <conditionalFormatting sqref="P38">
    <cfRule type="cellIs" priority="149" operator="equal" aboveAverage="0" equalAverage="0" bottom="0" percent="0" rank="0" text="" dxfId="468">
      <formula>0</formula>
    </cfRule>
  </conditionalFormatting>
  <conditionalFormatting sqref="P18">
    <cfRule type="cellIs" priority="150" operator="equal" aboveAverage="0" equalAverage="0" bottom="0" percent="0" rank="0" text="" dxfId="469">
      <formula>0</formula>
    </cfRule>
  </conditionalFormatting>
  <conditionalFormatting sqref="P18">
    <cfRule type="cellIs" priority="151" operator="lessThan" aboveAverage="0" equalAverage="0" bottom="0" percent="0" rank="0" text="" dxfId="470">
      <formula>0</formula>
    </cfRule>
  </conditionalFormatting>
  <conditionalFormatting sqref="P26">
    <cfRule type="cellIs" priority="152" operator="equal" aboveAverage="0" equalAverage="0" bottom="0" percent="0" rank="0" text="" dxfId="471">
      <formula>0</formula>
    </cfRule>
  </conditionalFormatting>
  <conditionalFormatting sqref="P26">
    <cfRule type="cellIs" priority="153" operator="lessThan" aboveAverage="0" equalAverage="0" bottom="0" percent="0" rank="0" text="" dxfId="472">
      <formula>0</formula>
    </cfRule>
  </conditionalFormatting>
  <conditionalFormatting sqref="P38">
    <cfRule type="cellIs" priority="154" operator="lessThan" aboveAverage="0" equalAverage="0" bottom="0" percent="0" rank="0" text="" dxfId="473">
      <formula>0</formula>
    </cfRule>
  </conditionalFormatting>
  <conditionalFormatting sqref="P43">
    <cfRule type="cellIs" priority="155" operator="equal" aboveAverage="0" equalAverage="0" bottom="0" percent="0" rank="0" text="" dxfId="474">
      <formula>0</formula>
    </cfRule>
  </conditionalFormatting>
  <conditionalFormatting sqref="P43">
    <cfRule type="cellIs" priority="156" operator="lessThan" aboveAverage="0" equalAverage="0" bottom="0" percent="0" rank="0" text="" dxfId="475">
      <formula>0</formula>
    </cfRule>
  </conditionalFormatting>
  <conditionalFormatting sqref="P60">
    <cfRule type="cellIs" priority="157" operator="equal" aboveAverage="0" equalAverage="0" bottom="0" percent="0" rank="0" text="" dxfId="476">
      <formula>0</formula>
    </cfRule>
  </conditionalFormatting>
  <conditionalFormatting sqref="P60">
    <cfRule type="cellIs" priority="158" operator="lessThan" aboveAverage="0" equalAverage="0" bottom="0" percent="0" rank="0" text="" dxfId="477">
      <formula>0</formula>
    </cfRule>
  </conditionalFormatting>
  <conditionalFormatting sqref="P68">
    <cfRule type="cellIs" priority="159" operator="equal" aboveAverage="0" equalAverage="0" bottom="0" percent="0" rank="0" text="" dxfId="478">
      <formula>0</formula>
    </cfRule>
  </conditionalFormatting>
  <conditionalFormatting sqref="P68">
    <cfRule type="cellIs" priority="160" operator="lessThan" aboveAverage="0" equalAverage="0" bottom="0" percent="0" rank="0" text="" dxfId="479">
      <formula>0</formula>
    </cfRule>
  </conditionalFormatting>
  <conditionalFormatting sqref="P77">
    <cfRule type="cellIs" priority="161" operator="equal" aboveAverage="0" equalAverage="0" bottom="0" percent="0" rank="0" text="" dxfId="480">
      <formula>0</formula>
    </cfRule>
  </conditionalFormatting>
  <conditionalFormatting sqref="P77">
    <cfRule type="cellIs" priority="162" operator="lessThan" aboveAverage="0" equalAverage="0" bottom="0" percent="0" rank="0" text="" dxfId="481">
      <formula>0</formula>
    </cfRule>
  </conditionalFormatting>
  <conditionalFormatting sqref="P84">
    <cfRule type="cellIs" priority="163" operator="equal" aboveAverage="0" equalAverage="0" bottom="0" percent="0" rank="0" text="" dxfId="482">
      <formula>0</formula>
    </cfRule>
  </conditionalFormatting>
  <conditionalFormatting sqref="P84">
    <cfRule type="cellIs" priority="164" operator="lessThan" aboveAverage="0" equalAverage="0" bottom="0" percent="0" rank="0" text="" dxfId="483">
      <formula>0</formula>
    </cfRule>
  </conditionalFormatting>
  <conditionalFormatting sqref="P88">
    <cfRule type="cellIs" priority="165" operator="equal" aboveAverage="0" equalAverage="0" bottom="0" percent="0" rank="0" text="" dxfId="484">
      <formula>0</formula>
    </cfRule>
  </conditionalFormatting>
  <conditionalFormatting sqref="P88">
    <cfRule type="cellIs" priority="166" operator="lessThan" aboveAverage="0" equalAverage="0" bottom="0" percent="0" rank="0" text="" dxfId="485">
      <formula>0</formula>
    </cfRule>
  </conditionalFormatting>
  <conditionalFormatting sqref="P97">
    <cfRule type="cellIs" priority="167" operator="equal" aboveAverage="0" equalAverage="0" bottom="0" percent="0" rank="0" text="" dxfId="486">
      <formula>0</formula>
    </cfRule>
  </conditionalFormatting>
  <conditionalFormatting sqref="P97">
    <cfRule type="cellIs" priority="168" operator="lessThan" aboveAverage="0" equalAverage="0" bottom="0" percent="0" rank="0" text="" dxfId="487">
      <formula>0</formula>
    </cfRule>
  </conditionalFormatting>
  <conditionalFormatting sqref="P107">
    <cfRule type="cellIs" priority="169" operator="equal" aboveAverage="0" equalAverage="0" bottom="0" percent="0" rank="0" text="" dxfId="488">
      <formula>0</formula>
    </cfRule>
  </conditionalFormatting>
  <conditionalFormatting sqref="P107">
    <cfRule type="cellIs" priority="170" operator="lessThan" aboveAverage="0" equalAverage="0" bottom="0" percent="0" rank="0" text="" dxfId="489">
      <formula>0</formula>
    </cfRule>
  </conditionalFormatting>
  <conditionalFormatting sqref="P114">
    <cfRule type="cellIs" priority="171" operator="equal" aboveAverage="0" equalAverage="0" bottom="0" percent="0" rank="0" text="" dxfId="490">
      <formula>0</formula>
    </cfRule>
  </conditionalFormatting>
  <conditionalFormatting sqref="P114">
    <cfRule type="cellIs" priority="172" operator="lessThan" aboveAverage="0" equalAverage="0" bottom="0" percent="0" rank="0" text="" dxfId="491">
      <formula>0</formula>
    </cfRule>
  </conditionalFormatting>
  <conditionalFormatting sqref="P119">
    <cfRule type="cellIs" priority="173" operator="equal" aboveAverage="0" equalAverage="0" bottom="0" percent="0" rank="0" text="" dxfId="492">
      <formula>0</formula>
    </cfRule>
  </conditionalFormatting>
  <conditionalFormatting sqref="P119">
    <cfRule type="cellIs" priority="174" operator="lessThan" aboveAverage="0" equalAverage="0" bottom="0" percent="0" rank="0" text="" dxfId="493">
      <formula>0</formula>
    </cfRule>
  </conditionalFormatting>
  <conditionalFormatting sqref="P123">
    <cfRule type="cellIs" priority="175" operator="equal" aboveAverage="0" equalAverage="0" bottom="0" percent="0" rank="0" text="" dxfId="494">
      <formula>0</formula>
    </cfRule>
  </conditionalFormatting>
  <conditionalFormatting sqref="P123">
    <cfRule type="cellIs" priority="176" operator="lessThan" aboveAverage="0" equalAverage="0" bottom="0" percent="0" rank="0" text="" dxfId="495">
      <formula>0</formula>
    </cfRule>
  </conditionalFormatting>
  <conditionalFormatting sqref="P125">
    <cfRule type="cellIs" priority="177" operator="equal" aboveAverage="0" equalAverage="0" bottom="0" percent="0" rank="0" text="" dxfId="496">
      <formula>0</formula>
    </cfRule>
  </conditionalFormatting>
  <conditionalFormatting sqref="P125">
    <cfRule type="cellIs" priority="178" operator="lessThan" aboveAverage="0" equalAverage="0" bottom="0" percent="0" rank="0" text="" dxfId="497">
      <formula>0</formula>
    </cfRule>
  </conditionalFormatting>
  <conditionalFormatting sqref="P130">
    <cfRule type="cellIs" priority="179" operator="equal" aboveAverage="0" equalAverage="0" bottom="0" percent="0" rank="0" text="" dxfId="498">
      <formula>0</formula>
    </cfRule>
  </conditionalFormatting>
  <conditionalFormatting sqref="P130">
    <cfRule type="cellIs" priority="180" operator="lessThan" aboveAverage="0" equalAverage="0" bottom="0" percent="0" rank="0" text="" dxfId="499">
      <formula>0</formula>
    </cfRule>
  </conditionalFormatting>
  <conditionalFormatting sqref="P135">
    <cfRule type="cellIs" priority="181" operator="equal" aboveAverage="0" equalAverage="0" bottom="0" percent="0" rank="0" text="" dxfId="500">
      <formula>0</formula>
    </cfRule>
  </conditionalFormatting>
  <conditionalFormatting sqref="P135">
    <cfRule type="cellIs" priority="182" operator="lessThan" aboveAverage="0" equalAverage="0" bottom="0" percent="0" rank="0" text="" dxfId="501">
      <formula>0</formula>
    </cfRule>
  </conditionalFormatting>
  <conditionalFormatting sqref="P142">
    <cfRule type="cellIs" priority="183" operator="equal" aboveAverage="0" equalAverage="0" bottom="0" percent="0" rank="0" text="" dxfId="502">
      <formula>0</formula>
    </cfRule>
  </conditionalFormatting>
  <conditionalFormatting sqref="P142">
    <cfRule type="cellIs" priority="184" operator="lessThan" aboveAverage="0" equalAverage="0" bottom="0" percent="0" rank="0" text="" dxfId="503">
      <formula>0</formula>
    </cfRule>
  </conditionalFormatting>
  <conditionalFormatting sqref="P163">
    <cfRule type="cellIs" priority="185" operator="equal" aboveAverage="0" equalAverage="0" bottom="0" percent="0" rank="0" text="" dxfId="504">
      <formula>0</formula>
    </cfRule>
  </conditionalFormatting>
  <conditionalFormatting sqref="P163">
    <cfRule type="cellIs" priority="186" operator="lessThan" aboveAverage="0" equalAverage="0" bottom="0" percent="0" rank="0" text="" dxfId="505">
      <formula>0</formula>
    </cfRule>
  </conditionalFormatting>
  <conditionalFormatting sqref="P168">
    <cfRule type="cellIs" priority="187" operator="equal" aboveAverage="0" equalAverage="0" bottom="0" percent="0" rank="0" text="" dxfId="506">
      <formula>0</formula>
    </cfRule>
  </conditionalFormatting>
  <conditionalFormatting sqref="P168">
    <cfRule type="cellIs" priority="188" operator="lessThan" aboveAverage="0" equalAverage="0" bottom="0" percent="0" rank="0" text="" dxfId="507">
      <formula>0</formula>
    </cfRule>
  </conditionalFormatting>
  <conditionalFormatting sqref="P174">
    <cfRule type="cellIs" priority="189" operator="equal" aboveAverage="0" equalAverage="0" bottom="0" percent="0" rank="0" text="" dxfId="508">
      <formula>0</formula>
    </cfRule>
  </conditionalFormatting>
  <conditionalFormatting sqref="P174">
    <cfRule type="cellIs" priority="190" operator="lessThan" aboveAverage="0" equalAverage="0" bottom="0" percent="0" rank="0" text="" dxfId="509">
      <formula>0</formula>
    </cfRule>
  </conditionalFormatting>
  <conditionalFormatting sqref="P183">
    <cfRule type="cellIs" priority="191" operator="equal" aboveAverage="0" equalAverage="0" bottom="0" percent="0" rank="0" text="" dxfId="510">
      <formula>0</formula>
    </cfRule>
  </conditionalFormatting>
  <conditionalFormatting sqref="P183">
    <cfRule type="cellIs" priority="192" operator="lessThan" aboveAverage="0" equalAverage="0" bottom="0" percent="0" rank="0" text="" dxfId="511">
      <formula>0</formula>
    </cfRule>
  </conditionalFormatting>
  <conditionalFormatting sqref="P188">
    <cfRule type="cellIs" priority="193" operator="equal" aboveAverage="0" equalAverage="0" bottom="0" percent="0" rank="0" text="" dxfId="512">
      <formula>0</formula>
    </cfRule>
  </conditionalFormatting>
  <conditionalFormatting sqref="P188">
    <cfRule type="cellIs" priority="194" operator="lessThan" aboveAverage="0" equalAverage="0" bottom="0" percent="0" rank="0" text="" dxfId="513">
      <formula>0</formula>
    </cfRule>
  </conditionalFormatting>
  <conditionalFormatting sqref="P229">
    <cfRule type="cellIs" priority="195" operator="equal" aboveAverage="0" equalAverage="0" bottom="0" percent="0" rank="0" text="" dxfId="514">
      <formula>0</formula>
    </cfRule>
  </conditionalFormatting>
  <conditionalFormatting sqref="P229">
    <cfRule type="cellIs" priority="196" operator="lessThan" aboveAverage="0" equalAverage="0" bottom="0" percent="0" rank="0" text="" dxfId="515">
      <formula>0</formula>
    </cfRule>
  </conditionalFormatting>
  <conditionalFormatting sqref="P244">
    <cfRule type="cellIs" priority="197" operator="equal" aboveAverage="0" equalAverage="0" bottom="0" percent="0" rank="0" text="" dxfId="516">
      <formula>0</formula>
    </cfRule>
  </conditionalFormatting>
  <conditionalFormatting sqref="P244">
    <cfRule type="cellIs" priority="198" operator="lessThan" aboveAverage="0" equalAverage="0" bottom="0" percent="0" rank="0" text="" dxfId="517">
      <formula>0</formula>
    </cfRule>
  </conditionalFormatting>
  <conditionalFormatting sqref="P247">
    <cfRule type="cellIs" priority="199" operator="equal" aboveAverage="0" equalAverage="0" bottom="0" percent="0" rank="0" text="" dxfId="518">
      <formula>0</formula>
    </cfRule>
  </conditionalFormatting>
  <conditionalFormatting sqref="P247">
    <cfRule type="cellIs" priority="200" operator="lessThan" aboveAverage="0" equalAverage="0" bottom="0" percent="0" rank="0" text="" dxfId="519">
      <formula>0</formula>
    </cfRule>
  </conditionalFormatting>
  <conditionalFormatting sqref="AA120:AA122 AA124 AA245:AA246 AA248:AA257 AA259:AA260">
    <cfRule type="cellIs" priority="201" operator="equal" aboveAverage="0" equalAverage="0" bottom="0" percent="0" rank="0" text="" dxfId="520">
      <formula>0</formula>
    </cfRule>
  </conditionalFormatting>
  <conditionalFormatting sqref="AA11 AA248 AA260 AA257">
    <cfRule type="cellIs" priority="202" operator="lessThan" aboveAverage="0" equalAverage="0" bottom="0" percent="0" rank="0" text="" dxfId="521">
      <formula>0</formula>
    </cfRule>
  </conditionalFormatting>
  <conditionalFormatting sqref="AA38">
    <cfRule type="cellIs" priority="203" operator="equal" aboveAverage="0" equalAverage="0" bottom="0" percent="0" rank="0" text="" dxfId="522">
      <formula>0</formula>
    </cfRule>
  </conditionalFormatting>
  <conditionalFormatting sqref="AA18">
    <cfRule type="cellIs" priority="204" operator="equal" aboveAverage="0" equalAverage="0" bottom="0" percent="0" rank="0" text="" dxfId="523">
      <formula>0</formula>
    </cfRule>
  </conditionalFormatting>
  <conditionalFormatting sqref="AA18">
    <cfRule type="cellIs" priority="205" operator="lessThan" aboveAverage="0" equalAverage="0" bottom="0" percent="0" rank="0" text="" dxfId="524">
      <formula>0</formula>
    </cfRule>
  </conditionalFormatting>
  <conditionalFormatting sqref="AA26">
    <cfRule type="cellIs" priority="206" operator="equal" aboveAverage="0" equalAverage="0" bottom="0" percent="0" rank="0" text="" dxfId="525">
      <formula>0</formula>
    </cfRule>
  </conditionalFormatting>
  <conditionalFormatting sqref="AA26">
    <cfRule type="cellIs" priority="207" operator="lessThan" aboveAverage="0" equalAverage="0" bottom="0" percent="0" rank="0" text="" dxfId="526">
      <formula>0</formula>
    </cfRule>
  </conditionalFormatting>
  <conditionalFormatting sqref="AA38">
    <cfRule type="cellIs" priority="208" operator="lessThan" aboveAverage="0" equalAverage="0" bottom="0" percent="0" rank="0" text="" dxfId="527">
      <formula>0</formula>
    </cfRule>
  </conditionalFormatting>
  <conditionalFormatting sqref="AA43">
    <cfRule type="cellIs" priority="209" operator="equal" aboveAverage="0" equalAverage="0" bottom="0" percent="0" rank="0" text="" dxfId="528">
      <formula>0</formula>
    </cfRule>
  </conditionalFormatting>
  <conditionalFormatting sqref="AA43">
    <cfRule type="cellIs" priority="210" operator="lessThan" aboveAverage="0" equalAverage="0" bottom="0" percent="0" rank="0" text="" dxfId="529">
      <formula>0</formula>
    </cfRule>
  </conditionalFormatting>
  <conditionalFormatting sqref="AA60">
    <cfRule type="cellIs" priority="211" operator="equal" aboveAverage="0" equalAverage="0" bottom="0" percent="0" rank="0" text="" dxfId="530">
      <formula>0</formula>
    </cfRule>
  </conditionalFormatting>
  <conditionalFormatting sqref="AA60">
    <cfRule type="cellIs" priority="212" operator="lessThan" aboveAverage="0" equalAverage="0" bottom="0" percent="0" rank="0" text="" dxfId="531">
      <formula>0</formula>
    </cfRule>
  </conditionalFormatting>
  <conditionalFormatting sqref="AA68">
    <cfRule type="cellIs" priority="213" operator="equal" aboveAverage="0" equalAverage="0" bottom="0" percent="0" rank="0" text="" dxfId="532">
      <formula>0</formula>
    </cfRule>
  </conditionalFormatting>
  <conditionalFormatting sqref="AA68">
    <cfRule type="cellIs" priority="214" operator="lessThan" aboveAverage="0" equalAverage="0" bottom="0" percent="0" rank="0" text="" dxfId="533">
      <formula>0</formula>
    </cfRule>
  </conditionalFormatting>
  <conditionalFormatting sqref="AA77">
    <cfRule type="cellIs" priority="215" operator="equal" aboveAverage="0" equalAverage="0" bottom="0" percent="0" rank="0" text="" dxfId="534">
      <formula>0</formula>
    </cfRule>
  </conditionalFormatting>
  <conditionalFormatting sqref="AA77">
    <cfRule type="cellIs" priority="216" operator="lessThan" aboveAverage="0" equalAverage="0" bottom="0" percent="0" rank="0" text="" dxfId="535">
      <formula>0</formula>
    </cfRule>
  </conditionalFormatting>
  <conditionalFormatting sqref="AA84">
    <cfRule type="cellIs" priority="217" operator="equal" aboveAverage="0" equalAverage="0" bottom="0" percent="0" rank="0" text="" dxfId="536">
      <formula>0</formula>
    </cfRule>
  </conditionalFormatting>
  <conditionalFormatting sqref="AA84">
    <cfRule type="cellIs" priority="218" operator="lessThan" aboveAverage="0" equalAverage="0" bottom="0" percent="0" rank="0" text="" dxfId="537">
      <formula>0</formula>
    </cfRule>
  </conditionalFormatting>
  <conditionalFormatting sqref="AA88">
    <cfRule type="cellIs" priority="219" operator="equal" aboveAverage="0" equalAverage="0" bottom="0" percent="0" rank="0" text="" dxfId="538">
      <formula>0</formula>
    </cfRule>
  </conditionalFormatting>
  <conditionalFormatting sqref="AA88">
    <cfRule type="cellIs" priority="220" operator="lessThan" aboveAverage="0" equalAverage="0" bottom="0" percent="0" rank="0" text="" dxfId="539">
      <formula>0</formula>
    </cfRule>
  </conditionalFormatting>
  <conditionalFormatting sqref="AA97">
    <cfRule type="cellIs" priority="221" operator="equal" aboveAverage="0" equalAverage="0" bottom="0" percent="0" rank="0" text="" dxfId="540">
      <formula>0</formula>
    </cfRule>
  </conditionalFormatting>
  <conditionalFormatting sqref="AA97">
    <cfRule type="cellIs" priority="222" operator="lessThan" aboveAverage="0" equalAverage="0" bottom="0" percent="0" rank="0" text="" dxfId="541">
      <formula>0</formula>
    </cfRule>
  </conditionalFormatting>
  <conditionalFormatting sqref="AA107">
    <cfRule type="cellIs" priority="223" operator="equal" aboveAverage="0" equalAverage="0" bottom="0" percent="0" rank="0" text="" dxfId="542">
      <formula>0</formula>
    </cfRule>
  </conditionalFormatting>
  <conditionalFormatting sqref="AA107">
    <cfRule type="cellIs" priority="224" operator="lessThan" aboveAverage="0" equalAverage="0" bottom="0" percent="0" rank="0" text="" dxfId="543">
      <formula>0</formula>
    </cfRule>
  </conditionalFormatting>
  <conditionalFormatting sqref="AA114">
    <cfRule type="cellIs" priority="225" operator="equal" aboveAverage="0" equalAverage="0" bottom="0" percent="0" rank="0" text="" dxfId="544">
      <formula>0</formula>
    </cfRule>
  </conditionalFormatting>
  <conditionalFormatting sqref="AA114">
    <cfRule type="cellIs" priority="226" operator="lessThan" aboveAverage="0" equalAverage="0" bottom="0" percent="0" rank="0" text="" dxfId="545">
      <formula>0</formula>
    </cfRule>
  </conditionalFormatting>
  <conditionalFormatting sqref="AA119">
    <cfRule type="cellIs" priority="227" operator="equal" aboveAverage="0" equalAverage="0" bottom="0" percent="0" rank="0" text="" dxfId="546">
      <formula>0</formula>
    </cfRule>
  </conditionalFormatting>
  <conditionalFormatting sqref="AA119">
    <cfRule type="cellIs" priority="228" operator="lessThan" aboveAverage="0" equalAverage="0" bottom="0" percent="0" rank="0" text="" dxfId="547">
      <formula>0</formula>
    </cfRule>
  </conditionalFormatting>
  <conditionalFormatting sqref="AA123">
    <cfRule type="cellIs" priority="229" operator="equal" aboveAverage="0" equalAverage="0" bottom="0" percent="0" rank="0" text="" dxfId="548">
      <formula>0</formula>
    </cfRule>
  </conditionalFormatting>
  <conditionalFormatting sqref="AA123">
    <cfRule type="cellIs" priority="230" operator="lessThan" aboveAverage="0" equalAverage="0" bottom="0" percent="0" rank="0" text="" dxfId="549">
      <formula>0</formula>
    </cfRule>
  </conditionalFormatting>
  <conditionalFormatting sqref="AA125">
    <cfRule type="cellIs" priority="231" operator="equal" aboveAverage="0" equalAverage="0" bottom="0" percent="0" rank="0" text="" dxfId="550">
      <formula>0</formula>
    </cfRule>
  </conditionalFormatting>
  <conditionalFormatting sqref="AA125">
    <cfRule type="cellIs" priority="232" operator="lessThan" aboveAverage="0" equalAverage="0" bottom="0" percent="0" rank="0" text="" dxfId="551">
      <formula>0</formula>
    </cfRule>
  </conditionalFormatting>
  <conditionalFormatting sqref="AA130">
    <cfRule type="cellIs" priority="233" operator="equal" aboveAverage="0" equalAverage="0" bottom="0" percent="0" rank="0" text="" dxfId="552">
      <formula>0</formula>
    </cfRule>
  </conditionalFormatting>
  <conditionalFormatting sqref="AA130">
    <cfRule type="cellIs" priority="234" operator="lessThan" aboveAverage="0" equalAverage="0" bottom="0" percent="0" rank="0" text="" dxfId="553">
      <formula>0</formula>
    </cfRule>
  </conditionalFormatting>
  <conditionalFormatting sqref="AA135">
    <cfRule type="cellIs" priority="235" operator="equal" aboveAverage="0" equalAverage="0" bottom="0" percent="0" rank="0" text="" dxfId="554">
      <formula>0</formula>
    </cfRule>
  </conditionalFormatting>
  <conditionalFormatting sqref="AA135">
    <cfRule type="cellIs" priority="236" operator="lessThan" aboveAverage="0" equalAverage="0" bottom="0" percent="0" rank="0" text="" dxfId="555">
      <formula>0</formula>
    </cfRule>
  </conditionalFormatting>
  <conditionalFormatting sqref="AA142">
    <cfRule type="cellIs" priority="237" operator="equal" aboveAverage="0" equalAverage="0" bottom="0" percent="0" rank="0" text="" dxfId="556">
      <formula>0</formula>
    </cfRule>
  </conditionalFormatting>
  <conditionalFormatting sqref="AA142">
    <cfRule type="cellIs" priority="238" operator="lessThan" aboveAverage="0" equalAverage="0" bottom="0" percent="0" rank="0" text="" dxfId="557">
      <formula>0</formula>
    </cfRule>
  </conditionalFormatting>
  <conditionalFormatting sqref="AA163">
    <cfRule type="cellIs" priority="239" operator="equal" aboveAverage="0" equalAverage="0" bottom="0" percent="0" rank="0" text="" dxfId="558">
      <formula>0</formula>
    </cfRule>
  </conditionalFormatting>
  <conditionalFormatting sqref="AA163">
    <cfRule type="cellIs" priority="240" operator="lessThan" aboveAverage="0" equalAverage="0" bottom="0" percent="0" rank="0" text="" dxfId="559">
      <formula>0</formula>
    </cfRule>
  </conditionalFormatting>
  <conditionalFormatting sqref="AA168">
    <cfRule type="cellIs" priority="241" operator="equal" aboveAverage="0" equalAverage="0" bottom="0" percent="0" rank="0" text="" dxfId="560">
      <formula>0</formula>
    </cfRule>
  </conditionalFormatting>
  <conditionalFormatting sqref="AA168">
    <cfRule type="cellIs" priority="242" operator="lessThan" aboveAverage="0" equalAverage="0" bottom="0" percent="0" rank="0" text="" dxfId="561">
      <formula>0</formula>
    </cfRule>
  </conditionalFormatting>
  <conditionalFormatting sqref="AA174">
    <cfRule type="cellIs" priority="243" operator="equal" aboveAverage="0" equalAverage="0" bottom="0" percent="0" rank="0" text="" dxfId="562">
      <formula>0</formula>
    </cfRule>
  </conditionalFormatting>
  <conditionalFormatting sqref="AA174">
    <cfRule type="cellIs" priority="244" operator="lessThan" aboveAverage="0" equalAverage="0" bottom="0" percent="0" rank="0" text="" dxfId="563">
      <formula>0</formula>
    </cfRule>
  </conditionalFormatting>
  <conditionalFormatting sqref="AA183">
    <cfRule type="cellIs" priority="245" operator="equal" aboveAverage="0" equalAverage="0" bottom="0" percent="0" rank="0" text="" dxfId="564">
      <formula>0</formula>
    </cfRule>
  </conditionalFormatting>
  <conditionalFormatting sqref="AA183">
    <cfRule type="cellIs" priority="246" operator="lessThan" aboveAverage="0" equalAverage="0" bottom="0" percent="0" rank="0" text="" dxfId="565">
      <formula>0</formula>
    </cfRule>
  </conditionalFormatting>
  <conditionalFormatting sqref="AA188">
    <cfRule type="cellIs" priority="247" operator="equal" aboveAverage="0" equalAverage="0" bottom="0" percent="0" rank="0" text="" dxfId="566">
      <formula>0</formula>
    </cfRule>
  </conditionalFormatting>
  <conditionalFormatting sqref="AA188">
    <cfRule type="cellIs" priority="248" operator="lessThan" aboveAverage="0" equalAverage="0" bottom="0" percent="0" rank="0" text="" dxfId="567">
      <formula>0</formula>
    </cfRule>
  </conditionalFormatting>
  <conditionalFormatting sqref="AA229">
    <cfRule type="cellIs" priority="249" operator="equal" aboveAverage="0" equalAverage="0" bottom="0" percent="0" rank="0" text="" dxfId="568">
      <formula>0</formula>
    </cfRule>
  </conditionalFormatting>
  <conditionalFormatting sqref="AA229">
    <cfRule type="cellIs" priority="250" operator="lessThan" aboveAverage="0" equalAverage="0" bottom="0" percent="0" rank="0" text="" dxfId="569">
      <formula>0</formula>
    </cfRule>
  </conditionalFormatting>
  <conditionalFormatting sqref="AA244">
    <cfRule type="cellIs" priority="251" operator="equal" aboveAverage="0" equalAverage="0" bottom="0" percent="0" rank="0" text="" dxfId="570">
      <formula>0</formula>
    </cfRule>
  </conditionalFormatting>
  <conditionalFormatting sqref="AA244">
    <cfRule type="cellIs" priority="252" operator="lessThan" aboveAverage="0" equalAverage="0" bottom="0" percent="0" rank="0" text="" dxfId="571">
      <formula>0</formula>
    </cfRule>
  </conditionalFormatting>
  <conditionalFormatting sqref="AA247">
    <cfRule type="cellIs" priority="253" operator="equal" aboveAverage="0" equalAverage="0" bottom="0" percent="0" rank="0" text="" dxfId="572">
      <formula>0</formula>
    </cfRule>
  </conditionalFormatting>
  <conditionalFormatting sqref="AA247">
    <cfRule type="cellIs" priority="254" operator="lessThan" aboveAverage="0" equalAverage="0" bottom="0" percent="0" rank="0" text="" dxfId="573">
      <formula>0</formula>
    </cfRule>
  </conditionalFormatting>
  <conditionalFormatting sqref="AC120:AC122 AC124 AC245:AC246 AC248:AC257 AC259:AC260">
    <cfRule type="cellIs" priority="255" operator="equal" aboveAverage="0" equalAverage="0" bottom="0" percent="0" rank="0" text="" dxfId="574">
      <formula>0</formula>
    </cfRule>
  </conditionalFormatting>
  <conditionalFormatting sqref="AC11 AC248 AC260 AC257">
    <cfRule type="cellIs" priority="256" operator="lessThan" aboveAverage="0" equalAverage="0" bottom="0" percent="0" rank="0" text="" dxfId="575">
      <formula>0</formula>
    </cfRule>
  </conditionalFormatting>
  <conditionalFormatting sqref="AC38">
    <cfRule type="cellIs" priority="257" operator="equal" aboveAverage="0" equalAverage="0" bottom="0" percent="0" rank="0" text="" dxfId="576">
      <formula>0</formula>
    </cfRule>
  </conditionalFormatting>
  <conditionalFormatting sqref="AC18">
    <cfRule type="cellIs" priority="258" operator="equal" aboveAverage="0" equalAverage="0" bottom="0" percent="0" rank="0" text="" dxfId="577">
      <formula>0</formula>
    </cfRule>
  </conditionalFormatting>
  <conditionalFormatting sqref="AC18">
    <cfRule type="cellIs" priority="259" operator="lessThan" aboveAverage="0" equalAverage="0" bottom="0" percent="0" rank="0" text="" dxfId="578">
      <formula>0</formula>
    </cfRule>
  </conditionalFormatting>
  <conditionalFormatting sqref="AC26">
    <cfRule type="cellIs" priority="260" operator="equal" aboveAverage="0" equalAverage="0" bottom="0" percent="0" rank="0" text="" dxfId="579">
      <formula>0</formula>
    </cfRule>
  </conditionalFormatting>
  <conditionalFormatting sqref="AC26">
    <cfRule type="cellIs" priority="261" operator="lessThan" aboveAverage="0" equalAverage="0" bottom="0" percent="0" rank="0" text="" dxfId="580">
      <formula>0</formula>
    </cfRule>
  </conditionalFormatting>
  <conditionalFormatting sqref="AC38">
    <cfRule type="cellIs" priority="262" operator="lessThan" aboveAverage="0" equalAverage="0" bottom="0" percent="0" rank="0" text="" dxfId="581">
      <formula>0</formula>
    </cfRule>
  </conditionalFormatting>
  <conditionalFormatting sqref="AC43">
    <cfRule type="cellIs" priority="263" operator="equal" aboveAverage="0" equalAverage="0" bottom="0" percent="0" rank="0" text="" dxfId="582">
      <formula>0</formula>
    </cfRule>
  </conditionalFormatting>
  <conditionalFormatting sqref="AC43">
    <cfRule type="cellIs" priority="264" operator="lessThan" aboveAverage="0" equalAverage="0" bottom="0" percent="0" rank="0" text="" dxfId="583">
      <formula>0</formula>
    </cfRule>
  </conditionalFormatting>
  <conditionalFormatting sqref="AC60">
    <cfRule type="cellIs" priority="265" operator="equal" aboveAverage="0" equalAverage="0" bottom="0" percent="0" rank="0" text="" dxfId="584">
      <formula>0</formula>
    </cfRule>
  </conditionalFormatting>
  <conditionalFormatting sqref="AC60">
    <cfRule type="cellIs" priority="266" operator="lessThan" aboveAverage="0" equalAverage="0" bottom="0" percent="0" rank="0" text="" dxfId="585">
      <formula>0</formula>
    </cfRule>
  </conditionalFormatting>
  <conditionalFormatting sqref="AC68">
    <cfRule type="cellIs" priority="267" operator="equal" aboveAverage="0" equalAverage="0" bottom="0" percent="0" rank="0" text="" dxfId="586">
      <formula>0</formula>
    </cfRule>
  </conditionalFormatting>
  <conditionalFormatting sqref="AC68">
    <cfRule type="cellIs" priority="268" operator="lessThan" aboveAverage="0" equalAverage="0" bottom="0" percent="0" rank="0" text="" dxfId="587">
      <formula>0</formula>
    </cfRule>
  </conditionalFormatting>
  <conditionalFormatting sqref="AC77">
    <cfRule type="cellIs" priority="269" operator="equal" aboveAverage="0" equalAverage="0" bottom="0" percent="0" rank="0" text="" dxfId="588">
      <formula>0</formula>
    </cfRule>
  </conditionalFormatting>
  <conditionalFormatting sqref="AC77">
    <cfRule type="cellIs" priority="270" operator="lessThan" aboveAverage="0" equalAverage="0" bottom="0" percent="0" rank="0" text="" dxfId="589">
      <formula>0</formula>
    </cfRule>
  </conditionalFormatting>
  <conditionalFormatting sqref="AC84">
    <cfRule type="cellIs" priority="271" operator="equal" aboveAverage="0" equalAverage="0" bottom="0" percent="0" rank="0" text="" dxfId="590">
      <formula>0</formula>
    </cfRule>
  </conditionalFormatting>
  <conditionalFormatting sqref="AC84">
    <cfRule type="cellIs" priority="272" operator="lessThan" aboveAverage="0" equalAverage="0" bottom="0" percent="0" rank="0" text="" dxfId="591">
      <formula>0</formula>
    </cfRule>
  </conditionalFormatting>
  <conditionalFormatting sqref="AC88">
    <cfRule type="cellIs" priority="273" operator="equal" aboveAverage="0" equalAverage="0" bottom="0" percent="0" rank="0" text="" dxfId="592">
      <formula>0</formula>
    </cfRule>
  </conditionalFormatting>
  <conditionalFormatting sqref="AC88">
    <cfRule type="cellIs" priority="274" operator="lessThan" aboveAverage="0" equalAverage="0" bottom="0" percent="0" rank="0" text="" dxfId="593">
      <formula>0</formula>
    </cfRule>
  </conditionalFormatting>
  <conditionalFormatting sqref="AC97">
    <cfRule type="cellIs" priority="275" operator="equal" aboveAverage="0" equalAverage="0" bottom="0" percent="0" rank="0" text="" dxfId="594">
      <formula>0</formula>
    </cfRule>
  </conditionalFormatting>
  <conditionalFormatting sqref="AC97">
    <cfRule type="cellIs" priority="276" operator="lessThan" aboveAverage="0" equalAverage="0" bottom="0" percent="0" rank="0" text="" dxfId="595">
      <formula>0</formula>
    </cfRule>
  </conditionalFormatting>
  <conditionalFormatting sqref="AC107">
    <cfRule type="cellIs" priority="277" operator="equal" aboveAverage="0" equalAverage="0" bottom="0" percent="0" rank="0" text="" dxfId="596">
      <formula>0</formula>
    </cfRule>
  </conditionalFormatting>
  <conditionalFormatting sqref="AC107">
    <cfRule type="cellIs" priority="278" operator="lessThan" aboveAverage="0" equalAverage="0" bottom="0" percent="0" rank="0" text="" dxfId="597">
      <formula>0</formula>
    </cfRule>
  </conditionalFormatting>
  <conditionalFormatting sqref="AC114">
    <cfRule type="cellIs" priority="279" operator="equal" aboveAverage="0" equalAverage="0" bottom="0" percent="0" rank="0" text="" dxfId="598">
      <formula>0</formula>
    </cfRule>
  </conditionalFormatting>
  <conditionalFormatting sqref="AC114">
    <cfRule type="cellIs" priority="280" operator="lessThan" aboveAverage="0" equalAverage="0" bottom="0" percent="0" rank="0" text="" dxfId="599">
      <formula>0</formula>
    </cfRule>
  </conditionalFormatting>
  <conditionalFormatting sqref="AC119">
    <cfRule type="cellIs" priority="281" operator="equal" aboveAverage="0" equalAverage="0" bottom="0" percent="0" rank="0" text="" dxfId="600">
      <formula>0</formula>
    </cfRule>
  </conditionalFormatting>
  <conditionalFormatting sqref="AC119">
    <cfRule type="cellIs" priority="282" operator="lessThan" aboveAverage="0" equalAverage="0" bottom="0" percent="0" rank="0" text="" dxfId="601">
      <formula>0</formula>
    </cfRule>
  </conditionalFormatting>
  <conditionalFormatting sqref="AC123">
    <cfRule type="cellIs" priority="283" operator="equal" aboveAverage="0" equalAverage="0" bottom="0" percent="0" rank="0" text="" dxfId="602">
      <formula>0</formula>
    </cfRule>
  </conditionalFormatting>
  <conditionalFormatting sqref="AC123">
    <cfRule type="cellIs" priority="284" operator="lessThan" aboveAverage="0" equalAverage="0" bottom="0" percent="0" rank="0" text="" dxfId="603">
      <formula>0</formula>
    </cfRule>
  </conditionalFormatting>
  <conditionalFormatting sqref="AC125">
    <cfRule type="cellIs" priority="285" operator="equal" aboveAverage="0" equalAverage="0" bottom="0" percent="0" rank="0" text="" dxfId="604">
      <formula>0</formula>
    </cfRule>
  </conditionalFormatting>
  <conditionalFormatting sqref="AC125">
    <cfRule type="cellIs" priority="286" operator="lessThan" aboveAverage="0" equalAverage="0" bottom="0" percent="0" rank="0" text="" dxfId="605">
      <formula>0</formula>
    </cfRule>
  </conditionalFormatting>
  <conditionalFormatting sqref="AC130">
    <cfRule type="cellIs" priority="287" operator="equal" aboveAverage="0" equalAverage="0" bottom="0" percent="0" rank="0" text="" dxfId="606">
      <formula>0</formula>
    </cfRule>
  </conditionalFormatting>
  <conditionalFormatting sqref="AC130">
    <cfRule type="cellIs" priority="288" operator="lessThan" aboveAverage="0" equalAverage="0" bottom="0" percent="0" rank="0" text="" dxfId="607">
      <formula>0</formula>
    </cfRule>
  </conditionalFormatting>
  <conditionalFormatting sqref="AC135">
    <cfRule type="cellIs" priority="289" operator="equal" aboveAverage="0" equalAverage="0" bottom="0" percent="0" rank="0" text="" dxfId="608">
      <formula>0</formula>
    </cfRule>
  </conditionalFormatting>
  <conditionalFormatting sqref="AC135">
    <cfRule type="cellIs" priority="290" operator="lessThan" aboveAverage="0" equalAverage="0" bottom="0" percent="0" rank="0" text="" dxfId="609">
      <formula>0</formula>
    </cfRule>
  </conditionalFormatting>
  <conditionalFormatting sqref="AC142">
    <cfRule type="cellIs" priority="291" operator="equal" aboveAverage="0" equalAverage="0" bottom="0" percent="0" rank="0" text="" dxfId="610">
      <formula>0</formula>
    </cfRule>
  </conditionalFormatting>
  <conditionalFormatting sqref="AC142">
    <cfRule type="cellIs" priority="292" operator="lessThan" aboveAverage="0" equalAverage="0" bottom="0" percent="0" rank="0" text="" dxfId="611">
      <formula>0</formula>
    </cfRule>
  </conditionalFormatting>
  <conditionalFormatting sqref="AC163">
    <cfRule type="cellIs" priority="293" operator="equal" aboveAverage="0" equalAverage="0" bottom="0" percent="0" rank="0" text="" dxfId="612">
      <formula>0</formula>
    </cfRule>
  </conditionalFormatting>
  <conditionalFormatting sqref="AC163">
    <cfRule type="cellIs" priority="294" operator="lessThan" aboveAverage="0" equalAverage="0" bottom="0" percent="0" rank="0" text="" dxfId="613">
      <formula>0</formula>
    </cfRule>
  </conditionalFormatting>
  <conditionalFormatting sqref="AC168">
    <cfRule type="cellIs" priority="295" operator="equal" aboveAverage="0" equalAverage="0" bottom="0" percent="0" rank="0" text="" dxfId="614">
      <formula>0</formula>
    </cfRule>
  </conditionalFormatting>
  <conditionalFormatting sqref="AC168">
    <cfRule type="cellIs" priority="296" operator="lessThan" aboveAverage="0" equalAverage="0" bottom="0" percent="0" rank="0" text="" dxfId="615">
      <formula>0</formula>
    </cfRule>
  </conditionalFormatting>
  <conditionalFormatting sqref="AC174">
    <cfRule type="cellIs" priority="297" operator="equal" aboveAverage="0" equalAverage="0" bottom="0" percent="0" rank="0" text="" dxfId="616">
      <formula>0</formula>
    </cfRule>
  </conditionalFormatting>
  <conditionalFormatting sqref="AC174">
    <cfRule type="cellIs" priority="298" operator="lessThan" aboveAverage="0" equalAverage="0" bottom="0" percent="0" rank="0" text="" dxfId="617">
      <formula>0</formula>
    </cfRule>
  </conditionalFormatting>
  <conditionalFormatting sqref="AC183">
    <cfRule type="cellIs" priority="299" operator="equal" aboveAverage="0" equalAverage="0" bottom="0" percent="0" rank="0" text="" dxfId="618">
      <formula>0</formula>
    </cfRule>
  </conditionalFormatting>
  <conditionalFormatting sqref="AC183">
    <cfRule type="cellIs" priority="300" operator="lessThan" aboveAverage="0" equalAverage="0" bottom="0" percent="0" rank="0" text="" dxfId="619">
      <formula>0</formula>
    </cfRule>
  </conditionalFormatting>
  <conditionalFormatting sqref="AC188">
    <cfRule type="cellIs" priority="301" operator="equal" aboveAverage="0" equalAverage="0" bottom="0" percent="0" rank="0" text="" dxfId="620">
      <formula>0</formula>
    </cfRule>
  </conditionalFormatting>
  <conditionalFormatting sqref="AC188">
    <cfRule type="cellIs" priority="302" operator="lessThan" aboveAverage="0" equalAverage="0" bottom="0" percent="0" rank="0" text="" dxfId="621">
      <formula>0</formula>
    </cfRule>
  </conditionalFormatting>
  <conditionalFormatting sqref="AC229">
    <cfRule type="cellIs" priority="303" operator="equal" aboveAverage="0" equalAverage="0" bottom="0" percent="0" rank="0" text="" dxfId="622">
      <formula>0</formula>
    </cfRule>
  </conditionalFormatting>
  <conditionalFormatting sqref="AC229">
    <cfRule type="cellIs" priority="304" operator="lessThan" aboveAverage="0" equalAverage="0" bottom="0" percent="0" rank="0" text="" dxfId="623">
      <formula>0</formula>
    </cfRule>
  </conditionalFormatting>
  <conditionalFormatting sqref="AC244">
    <cfRule type="cellIs" priority="305" operator="equal" aboveAverage="0" equalAverage="0" bottom="0" percent="0" rank="0" text="" dxfId="624">
      <formula>0</formula>
    </cfRule>
  </conditionalFormatting>
  <conditionalFormatting sqref="AC244">
    <cfRule type="cellIs" priority="306" operator="lessThan" aboveAverage="0" equalAverage="0" bottom="0" percent="0" rank="0" text="" dxfId="625">
      <formula>0</formula>
    </cfRule>
  </conditionalFormatting>
  <conditionalFormatting sqref="AC247">
    <cfRule type="cellIs" priority="307" operator="equal" aboveAverage="0" equalAverage="0" bottom="0" percent="0" rank="0" text="" dxfId="626">
      <formula>0</formula>
    </cfRule>
  </conditionalFormatting>
  <conditionalFormatting sqref="AC247">
    <cfRule type="cellIs" priority="308" operator="lessThan" aboveAverage="0" equalAverage="0" bottom="0" percent="0" rank="0" text="" dxfId="627">
      <formula>0</formula>
    </cfRule>
  </conditionalFormatting>
  <conditionalFormatting sqref="B185:C187">
    <cfRule type="cellIs" priority="309" operator="equal" aboveAverage="0" equalAverage="0" bottom="0" percent="0" rank="0" text="" dxfId="628">
      <formula>0</formula>
    </cfRule>
  </conditionalFormatting>
  <conditionalFormatting sqref="B225:C225">
    <cfRule type="cellIs" priority="310" operator="equal" aboveAverage="0" equalAverage="0" bottom="0" percent="0" rank="0" text="" dxfId="629">
      <formula>0</formula>
    </cfRule>
  </conditionalFormatting>
  <conditionalFormatting sqref="AB76">
    <cfRule type="cellIs" priority="311" operator="equal" aboveAverage="0" equalAverage="0" bottom="0" percent="0" rank="0" text="" dxfId="630">
      <formula>0</formula>
    </cfRule>
  </conditionalFormatting>
  <conditionalFormatting sqref="B76:C76 E76:AA76 AC76 AE76:AF76">
    <cfRule type="cellIs" priority="312" operator="equal" aboveAverage="0" equalAverage="0" bottom="0" percent="0" rank="0" text="" dxfId="631">
      <formula>0</formula>
    </cfRule>
  </conditionalFormatting>
  <conditionalFormatting sqref="D76">
    <cfRule type="cellIs" priority="313" operator="equal" aboveAverage="0" equalAverage="0" bottom="0" percent="0" rank="0" text="" dxfId="632">
      <formula>0</formula>
    </cfRule>
  </conditionalFormatting>
  <conditionalFormatting sqref="AB83">
    <cfRule type="cellIs" priority="314" operator="equal" aboveAverage="0" equalAverage="0" bottom="0" percent="0" rank="0" text="" dxfId="633">
      <formula>0</formula>
    </cfRule>
  </conditionalFormatting>
  <conditionalFormatting sqref="B83:C83 E83:AA83 AC83 AE83:AF83">
    <cfRule type="cellIs" priority="315" operator="equal" aboveAverage="0" equalAverage="0" bottom="0" percent="0" rank="0" text="" dxfId="634">
      <formula>0</formula>
    </cfRule>
  </conditionalFormatting>
  <conditionalFormatting sqref="D83">
    <cfRule type="cellIs" priority="316" operator="equal" aboveAverage="0" equalAverage="0" bottom="0" percent="0" rank="0" text="" dxfId="635">
      <formula>0</formula>
    </cfRule>
  </conditionalFormatting>
  <conditionalFormatting sqref="G6">
    <cfRule type="cellIs" priority="317" operator="equal" aboveAverage="0" equalAverage="0" bottom="0" percent="0" rank="0" text="" dxfId="636">
      <formula>0</formula>
    </cfRule>
  </conditionalFormatting>
  <conditionalFormatting sqref="P6">
    <cfRule type="cellIs" priority="318" operator="equal" aboveAverage="0" equalAverage="0" bottom="0" percent="0" rank="0" text="" dxfId="637">
      <formula>0</formula>
    </cfRule>
  </conditionalFormatting>
  <conditionalFormatting sqref="AA4">
    <cfRule type="cellIs" priority="319" operator="equal" aboveAverage="0" equalAverage="0" bottom="0" percent="0" rank="0" text="" dxfId="638">
      <formula>0</formula>
    </cfRule>
  </conditionalFormatting>
  <conditionalFormatting sqref="AC4">
    <cfRule type="cellIs" priority="320" operator="equal" aboveAverage="0" equalAverage="0" bottom="0" percent="0" rank="0" text="" dxfId="639">
      <formula>0</formula>
    </cfRule>
  </conditionalFormatting>
  <conditionalFormatting sqref="AB7">
    <cfRule type="cellIs" priority="321" operator="equal" aboveAverage="0" equalAverage="0" bottom="0" percent="0" rank="0" text="" dxfId="640">
      <formula>0</formula>
    </cfRule>
  </conditionalFormatting>
  <conditionalFormatting sqref="D7:O7 Q7:Z7">
    <cfRule type="cellIs" priority="322" operator="equal" aboveAverage="0" equalAverage="0" bottom="0" percent="0" rank="0" text="" dxfId="641">
      <formula>0</formula>
    </cfRule>
  </conditionalFormatting>
  <conditionalFormatting sqref="P7">
    <cfRule type="cellIs" priority="323" operator="equal" aboveAverage="0" equalAverage="0" bottom="0" percent="0" rank="0" text="" dxfId="642">
      <formula>0</formula>
    </cfRule>
  </conditionalFormatting>
  <conditionalFormatting sqref="AA7">
    <cfRule type="cellIs" priority="324" operator="equal" aboveAverage="0" equalAverage="0" bottom="0" percent="0" rank="0" text="" dxfId="643">
      <formula>0</formula>
    </cfRule>
  </conditionalFormatting>
  <conditionalFormatting sqref="AC7">
    <cfRule type="cellIs" priority="325" operator="equal" aboveAverage="0" equalAverage="0" bottom="0" percent="0" rank="0" text="" dxfId="644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8:AC260 AD76:AE76 AD83:AE8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61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pane xSplit="4" ySplit="8" topLeftCell="F245" activePane="bottomRight" state="frozen"/>
      <selection pane="topLeft" activeCell="A1" activeCellId="0" sqref="A1"/>
      <selection pane="topRight" activeCell="F1" activeCellId="0" sqref="F1"/>
      <selection pane="bottomLeft" activeCell="A245" activeCellId="0" sqref="A245"/>
      <selection pane="bottomRight" activeCell="D8" activeCellId="0" sqref="D8:AC260"/>
    </sheetView>
  </sheetViews>
  <sheetFormatPr defaultColWidth="17.2812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9.56"/>
    <col collapsed="false" customWidth="true" hidden="false" outlineLevel="0" max="3" min="3" style="3" width="40.7"/>
    <col collapsed="false" customWidth="true" hidden="false" outlineLevel="0" max="4" min="4" style="4" width="15.7"/>
    <col collapsed="false" customWidth="true" hidden="false" outlineLevel="0" max="5" min="5" style="5" width="14.28"/>
    <col collapsed="false" customWidth="true" hidden="false" outlineLevel="0" max="6" min="6" style="5" width="13.7"/>
    <col collapsed="false" customWidth="true" hidden="false" outlineLevel="0" max="7" min="7" style="5" width="13.85"/>
    <col collapsed="false" customWidth="true" hidden="false" outlineLevel="0" max="8" min="8" style="6" width="13.99"/>
    <col collapsed="false" customWidth="true" hidden="false" outlineLevel="0" max="9" min="9" style="5" width="10.71"/>
    <col collapsed="false" customWidth="true" hidden="false" outlineLevel="0" max="10" min="10" style="5" width="13.28"/>
    <col collapsed="false" customWidth="true" hidden="false" outlineLevel="0" max="13" min="11" style="5" width="10.71"/>
    <col collapsed="false" customWidth="true" hidden="false" outlineLevel="0" max="15" min="14" style="5" width="14.28"/>
    <col collapsed="false" customWidth="true" hidden="false" outlineLevel="0" max="16" min="16" style="5" width="10.71"/>
    <col collapsed="false" customWidth="true" hidden="false" outlineLevel="0" max="21" min="17" style="6" width="10.71"/>
    <col collapsed="false" customWidth="true" hidden="false" outlineLevel="0" max="23" min="22" style="7" width="10.71"/>
    <col collapsed="false" customWidth="true" hidden="false" outlineLevel="0" max="25" min="24" style="5" width="12.7"/>
    <col collapsed="false" customWidth="true" hidden="false" outlineLevel="0" max="26" min="26" style="5" width="13.7"/>
    <col collapsed="false" customWidth="true" hidden="false" outlineLevel="0" max="27" min="27" style="8" width="15.7"/>
    <col collapsed="false" customWidth="true" hidden="false" outlineLevel="0" max="28" min="28" style="5" width="10.71"/>
    <col collapsed="false" customWidth="true" hidden="false" outlineLevel="0" max="29" min="29" style="8" width="15.7"/>
    <col collapsed="false" customWidth="false" hidden="false" outlineLevel="0" max="257" min="30" style="9" width="17.28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s="13" customFormat="true" ht="50.1" hidden="false" customHeight="true" outlineLevel="0" collapsed="false">
      <c r="A2" s="11" t="s">
        <v>57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2"/>
    </row>
    <row r="3" s="13" customFormat="true" ht="20.1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2"/>
    </row>
    <row r="4" s="21" customFormat="true" ht="15.75" hidden="false" customHeight="true" outlineLevel="0" collapsed="false">
      <c r="A4" s="15" t="s">
        <v>3</v>
      </c>
      <c r="B4" s="15" t="s">
        <v>4</v>
      </c>
      <c r="C4" s="16" t="s">
        <v>5</v>
      </c>
      <c r="D4" s="17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7" t="s">
        <v>10</v>
      </c>
      <c r="AA4" s="19" t="s">
        <v>11</v>
      </c>
      <c r="AB4" s="17" t="s">
        <v>12</v>
      </c>
      <c r="AC4" s="19" t="s">
        <v>13</v>
      </c>
      <c r="AD4" s="20"/>
    </row>
    <row r="5" s="21" customFormat="true" ht="15" hidden="false" customHeight="true" outlineLevel="0" collapsed="false">
      <c r="A5" s="15"/>
      <c r="B5" s="15"/>
      <c r="C5" s="16"/>
      <c r="D5" s="17"/>
      <c r="E5" s="17"/>
      <c r="F5" s="17"/>
      <c r="G5" s="22" t="s">
        <v>14</v>
      </c>
      <c r="H5" s="22"/>
      <c r="I5" s="22"/>
      <c r="J5" s="22"/>
      <c r="K5" s="22"/>
      <c r="L5" s="22"/>
      <c r="M5" s="17" t="s">
        <v>15</v>
      </c>
      <c r="N5" s="17" t="s">
        <v>16</v>
      </c>
      <c r="O5" s="17" t="s">
        <v>17</v>
      </c>
      <c r="P5" s="22" t="s">
        <v>18</v>
      </c>
      <c r="Q5" s="22"/>
      <c r="R5" s="22"/>
      <c r="S5" s="22"/>
      <c r="T5" s="22"/>
      <c r="U5" s="22"/>
      <c r="V5" s="22"/>
      <c r="W5" s="22"/>
      <c r="X5" s="23" t="s">
        <v>573</v>
      </c>
      <c r="Y5" s="17" t="s">
        <v>20</v>
      </c>
      <c r="Z5" s="17"/>
      <c r="AA5" s="19"/>
      <c r="AB5" s="17"/>
      <c r="AC5" s="19"/>
      <c r="AD5" s="20"/>
    </row>
    <row r="6" s="21" customFormat="true" ht="129.75" hidden="false" customHeight="false" outlineLevel="0" collapsed="false">
      <c r="A6" s="15"/>
      <c r="B6" s="15"/>
      <c r="C6" s="16"/>
      <c r="D6" s="17"/>
      <c r="E6" s="17"/>
      <c r="F6" s="17"/>
      <c r="G6" s="100" t="s">
        <v>21</v>
      </c>
      <c r="H6" s="17" t="s">
        <v>22</v>
      </c>
      <c r="I6" s="17" t="s">
        <v>23</v>
      </c>
      <c r="J6" s="24" t="s">
        <v>24</v>
      </c>
      <c r="K6" s="17" t="s">
        <v>25</v>
      </c>
      <c r="L6" s="101" t="s">
        <v>26</v>
      </c>
      <c r="M6" s="17"/>
      <c r="N6" s="17"/>
      <c r="O6" s="17"/>
      <c r="P6" s="19" t="s">
        <v>27</v>
      </c>
      <c r="Q6" s="17" t="s">
        <v>28</v>
      </c>
      <c r="R6" s="17" t="s">
        <v>29</v>
      </c>
      <c r="S6" s="17" t="s">
        <v>30</v>
      </c>
      <c r="T6" s="17" t="s">
        <v>31</v>
      </c>
      <c r="U6" s="17" t="s">
        <v>32</v>
      </c>
      <c r="V6" s="17" t="s">
        <v>33</v>
      </c>
      <c r="W6" s="17" t="s">
        <v>34</v>
      </c>
      <c r="X6" s="23"/>
      <c r="Y6" s="17"/>
      <c r="Z6" s="17"/>
      <c r="AA6" s="19"/>
      <c r="AB6" s="17"/>
      <c r="AC6" s="19"/>
      <c r="AD6" s="20"/>
    </row>
    <row r="7" s="29" customFormat="true" ht="12.75" hidden="false" customHeight="false" outlineLevel="0" collapsed="false">
      <c r="A7" s="15"/>
      <c r="B7" s="15"/>
      <c r="C7" s="16"/>
      <c r="D7" s="25" t="n">
        <v>1</v>
      </c>
      <c r="E7" s="25" t="n">
        <v>2</v>
      </c>
      <c r="F7" s="25" t="n">
        <v>3</v>
      </c>
      <c r="G7" s="26" t="n">
        <v>4</v>
      </c>
      <c r="H7" s="25" t="n">
        <v>5</v>
      </c>
      <c r="I7" s="25" t="n">
        <v>6</v>
      </c>
      <c r="J7" s="25" t="n">
        <v>7</v>
      </c>
      <c r="K7" s="25" t="n">
        <v>8</v>
      </c>
      <c r="L7" s="25" t="n">
        <v>9</v>
      </c>
      <c r="M7" s="25" t="n">
        <v>10</v>
      </c>
      <c r="N7" s="25" t="n">
        <v>11</v>
      </c>
      <c r="O7" s="25" t="n">
        <v>12</v>
      </c>
      <c r="P7" s="26" t="n">
        <v>13</v>
      </c>
      <c r="Q7" s="25" t="n">
        <v>14</v>
      </c>
      <c r="R7" s="25" t="n">
        <v>15</v>
      </c>
      <c r="S7" s="25" t="n">
        <v>16</v>
      </c>
      <c r="T7" s="25" t="n">
        <v>17</v>
      </c>
      <c r="U7" s="25" t="n">
        <v>18</v>
      </c>
      <c r="V7" s="25" t="n">
        <v>19</v>
      </c>
      <c r="W7" s="25" t="n">
        <v>20</v>
      </c>
      <c r="X7" s="25" t="n">
        <v>21</v>
      </c>
      <c r="Y7" s="25" t="n">
        <v>22</v>
      </c>
      <c r="Z7" s="25" t="n">
        <v>23</v>
      </c>
      <c r="AA7" s="26" t="n">
        <v>24</v>
      </c>
      <c r="AB7" s="25" t="n">
        <v>25</v>
      </c>
      <c r="AC7" s="26" t="n">
        <v>26</v>
      </c>
      <c r="AD7" s="27"/>
      <c r="AE7" s="28"/>
    </row>
    <row r="8" s="35" customFormat="true" ht="14.25" hidden="false" customHeight="false" outlineLevel="0" collapsed="false">
      <c r="A8" s="30" t="s">
        <v>35</v>
      </c>
      <c r="B8" s="31" t="s">
        <v>36</v>
      </c>
      <c r="C8" s="32" t="s">
        <v>37</v>
      </c>
      <c r="D8" s="33" t="n">
        <v>407769</v>
      </c>
      <c r="E8" s="33" t="n">
        <v>16668</v>
      </c>
      <c r="F8" s="33" t="n">
        <v>32340</v>
      </c>
      <c r="G8" s="34" t="n">
        <v>14104.233272</v>
      </c>
      <c r="H8" s="33" t="n">
        <v>13125.233272</v>
      </c>
      <c r="I8" s="33" t="n">
        <v>0</v>
      </c>
      <c r="J8" s="33" t="n">
        <v>870</v>
      </c>
      <c r="K8" s="33" t="n">
        <v>0</v>
      </c>
      <c r="L8" s="33" t="n">
        <v>109</v>
      </c>
      <c r="M8" s="33" t="n">
        <v>0</v>
      </c>
      <c r="N8" s="33" t="n">
        <v>7084</v>
      </c>
      <c r="O8" s="33" t="n">
        <v>13137</v>
      </c>
      <c r="P8" s="34" t="n">
        <v>0</v>
      </c>
      <c r="Q8" s="3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13164</v>
      </c>
      <c r="Y8" s="33" t="n">
        <v>419</v>
      </c>
      <c r="Z8" s="33" t="n">
        <v>36098</v>
      </c>
      <c r="AA8" s="34" t="n">
        <v>540783.233272</v>
      </c>
      <c r="AB8" s="33" t="n">
        <v>1681</v>
      </c>
      <c r="AC8" s="34" t="n">
        <v>539102.233272</v>
      </c>
      <c r="AD8" s="105"/>
    </row>
    <row r="9" s="13" customFormat="true" ht="14.25" hidden="false" customHeight="false" outlineLevel="0" collapsed="false">
      <c r="A9" s="36" t="n">
        <v>2</v>
      </c>
      <c r="B9" s="31" t="s">
        <v>38</v>
      </c>
      <c r="C9" s="37" t="s">
        <v>39</v>
      </c>
      <c r="D9" s="33" t="n">
        <v>114896</v>
      </c>
      <c r="E9" s="33" t="n">
        <v>5856</v>
      </c>
      <c r="F9" s="33" t="n">
        <v>7797</v>
      </c>
      <c r="G9" s="34" t="n">
        <v>2663</v>
      </c>
      <c r="H9" s="33" t="n">
        <v>2663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1391</v>
      </c>
      <c r="O9" s="33" t="n">
        <v>2519</v>
      </c>
      <c r="P9" s="34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7720</v>
      </c>
      <c r="AA9" s="34" t="n">
        <v>142842</v>
      </c>
      <c r="AB9" s="33" t="n">
        <v>612</v>
      </c>
      <c r="AC9" s="34" t="n">
        <v>142230</v>
      </c>
      <c r="AD9" s="105"/>
    </row>
    <row r="10" s="13" customFormat="true" ht="14.25" hidden="false" customHeight="false" outlineLevel="0" collapsed="false">
      <c r="A10" s="36" t="n">
        <v>3</v>
      </c>
      <c r="B10" s="31" t="s">
        <v>40</v>
      </c>
      <c r="C10" s="37" t="s">
        <v>41</v>
      </c>
      <c r="D10" s="33" t="n">
        <v>946579</v>
      </c>
      <c r="E10" s="33" t="n">
        <v>30120</v>
      </c>
      <c r="F10" s="33" t="n">
        <v>48117</v>
      </c>
      <c r="G10" s="34" t="n">
        <v>47741.097792</v>
      </c>
      <c r="H10" s="33" t="n">
        <v>47741.097792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17128</v>
      </c>
      <c r="O10" s="33" t="n">
        <v>28</v>
      </c>
      <c r="P10" s="34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56570</v>
      </c>
      <c r="AA10" s="34" t="n">
        <v>1146283.097792</v>
      </c>
      <c r="AB10" s="33" t="n">
        <v>7852</v>
      </c>
      <c r="AC10" s="34" t="n">
        <v>1138431.097792</v>
      </c>
      <c r="AD10" s="105"/>
    </row>
    <row r="11" customFormat="false" ht="15.75" hidden="false" customHeight="false" outlineLevel="0" collapsed="false">
      <c r="A11" s="38" t="s">
        <v>42</v>
      </c>
      <c r="B11" s="38" t="s">
        <v>43</v>
      </c>
      <c r="C11" s="39" t="s">
        <v>44</v>
      </c>
      <c r="D11" s="40" t="n">
        <v>1469244</v>
      </c>
      <c r="E11" s="40" t="n">
        <v>52644</v>
      </c>
      <c r="F11" s="40" t="n">
        <v>88254</v>
      </c>
      <c r="G11" s="40" t="n">
        <v>64508.331064</v>
      </c>
      <c r="H11" s="40" t="n">
        <v>63529.331064</v>
      </c>
      <c r="I11" s="40" t="n">
        <v>0</v>
      </c>
      <c r="J11" s="40" t="n">
        <v>870</v>
      </c>
      <c r="K11" s="40" t="n">
        <v>0</v>
      </c>
      <c r="L11" s="40" t="n">
        <v>109</v>
      </c>
      <c r="M11" s="40" t="n">
        <v>0</v>
      </c>
      <c r="N11" s="40" t="n">
        <v>25603</v>
      </c>
      <c r="O11" s="40" t="n">
        <v>15684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13164</v>
      </c>
      <c r="Y11" s="40" t="n">
        <v>419</v>
      </c>
      <c r="Z11" s="40" t="n">
        <v>100388</v>
      </c>
      <c r="AA11" s="40" t="n">
        <v>1829908.331064</v>
      </c>
      <c r="AB11" s="40" t="n">
        <v>10145</v>
      </c>
      <c r="AC11" s="40" t="n">
        <v>1819763.331064</v>
      </c>
      <c r="AD11" s="105"/>
    </row>
    <row r="12" s="46" customFormat="true" ht="14.25" hidden="false" customHeight="false" outlineLevel="0" collapsed="false">
      <c r="A12" s="41" t="n">
        <v>4</v>
      </c>
      <c r="B12" s="42" t="s">
        <v>45</v>
      </c>
      <c r="C12" s="43" t="s">
        <v>46</v>
      </c>
      <c r="D12" s="44" t="n">
        <v>143772</v>
      </c>
      <c r="E12" s="44" t="n">
        <v>10860</v>
      </c>
      <c r="F12" s="44" t="n">
        <v>7817</v>
      </c>
      <c r="G12" s="45" t="n">
        <v>2810</v>
      </c>
      <c r="H12" s="44" t="n">
        <v>281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44" t="n">
        <v>2319</v>
      </c>
      <c r="O12" s="44" t="n">
        <v>3818</v>
      </c>
      <c r="P12" s="45" t="n">
        <v>0</v>
      </c>
      <c r="Q12" s="44" t="n">
        <v>0</v>
      </c>
      <c r="R12" s="44" t="n">
        <v>0</v>
      </c>
      <c r="S12" s="44" t="n">
        <v>0</v>
      </c>
      <c r="T12" s="44" t="n">
        <v>0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14316</v>
      </c>
      <c r="AA12" s="45" t="n">
        <v>185712</v>
      </c>
      <c r="AB12" s="44" t="n">
        <v>1492</v>
      </c>
      <c r="AC12" s="45" t="n">
        <v>184220</v>
      </c>
      <c r="AD12" s="105"/>
    </row>
    <row r="13" s="47" customFormat="true" ht="14.25" hidden="false" customHeight="false" outlineLevel="0" collapsed="false">
      <c r="A13" s="41" t="n">
        <v>5</v>
      </c>
      <c r="B13" s="42" t="s">
        <v>47</v>
      </c>
      <c r="C13" s="43" t="s">
        <v>48</v>
      </c>
      <c r="D13" s="44" t="n">
        <v>245378</v>
      </c>
      <c r="E13" s="44" t="n">
        <v>11124</v>
      </c>
      <c r="F13" s="44" t="n">
        <v>18341</v>
      </c>
      <c r="G13" s="45" t="n">
        <v>4529.714076</v>
      </c>
      <c r="H13" s="44" t="n">
        <v>4529.714076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44" t="n">
        <v>3174</v>
      </c>
      <c r="O13" s="44" t="n">
        <v>3855</v>
      </c>
      <c r="P13" s="45" t="n">
        <v>0</v>
      </c>
      <c r="Q13" s="44" t="n">
        <v>0</v>
      </c>
      <c r="R13" s="44" t="n">
        <v>0</v>
      </c>
      <c r="S13" s="44" t="n">
        <v>0</v>
      </c>
      <c r="T13" s="44" t="n">
        <v>0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12725</v>
      </c>
      <c r="AA13" s="45" t="n">
        <v>299126.714076</v>
      </c>
      <c r="AB13" s="44" t="n">
        <v>2218</v>
      </c>
      <c r="AC13" s="45" t="n">
        <v>296908.714076</v>
      </c>
      <c r="AD13" s="105"/>
    </row>
    <row r="14" s="47" customFormat="true" ht="14.25" hidden="false" customHeight="false" outlineLevel="0" collapsed="false">
      <c r="A14" s="41" t="n">
        <v>6</v>
      </c>
      <c r="B14" s="42" t="s">
        <v>49</v>
      </c>
      <c r="C14" s="43" t="s">
        <v>50</v>
      </c>
      <c r="D14" s="44" t="n">
        <v>118335</v>
      </c>
      <c r="E14" s="44" t="n">
        <v>8184</v>
      </c>
      <c r="F14" s="44" t="n">
        <v>15394</v>
      </c>
      <c r="G14" s="45" t="n">
        <v>3748.728256</v>
      </c>
      <c r="H14" s="44" t="n">
        <v>3748.728256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1315</v>
      </c>
      <c r="O14" s="44" t="n">
        <v>2123</v>
      </c>
      <c r="P14" s="45" t="n">
        <v>0</v>
      </c>
      <c r="Q14" s="44" t="n">
        <v>0</v>
      </c>
      <c r="R14" s="44" t="n">
        <v>0</v>
      </c>
      <c r="S14" s="44" t="n">
        <v>0</v>
      </c>
      <c r="T14" s="44" t="n">
        <v>0</v>
      </c>
      <c r="U14" s="44" t="n">
        <v>0</v>
      </c>
      <c r="V14" s="44" t="n">
        <v>0</v>
      </c>
      <c r="W14" s="44" t="n">
        <v>0</v>
      </c>
      <c r="X14" s="44" t="n">
        <v>0</v>
      </c>
      <c r="Y14" s="44" t="n">
        <v>0</v>
      </c>
      <c r="Z14" s="44" t="n">
        <v>12246</v>
      </c>
      <c r="AA14" s="45" t="n">
        <v>161345.728256</v>
      </c>
      <c r="AB14" s="44" t="n">
        <v>778</v>
      </c>
      <c r="AC14" s="45" t="n">
        <v>160567.728256</v>
      </c>
      <c r="AD14" s="105"/>
    </row>
    <row r="15" s="47" customFormat="true" ht="14.25" hidden="false" customHeight="false" outlineLevel="0" collapsed="false">
      <c r="A15" s="41" t="n">
        <v>7</v>
      </c>
      <c r="B15" s="42" t="s">
        <v>51</v>
      </c>
      <c r="C15" s="43" t="s">
        <v>52</v>
      </c>
      <c r="D15" s="44" t="n">
        <v>102646</v>
      </c>
      <c r="E15" s="44" t="n">
        <v>6132</v>
      </c>
      <c r="F15" s="44" t="n">
        <v>7610</v>
      </c>
      <c r="G15" s="45" t="n">
        <v>2057</v>
      </c>
      <c r="H15" s="44" t="n">
        <v>2057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44" t="n">
        <v>2728</v>
      </c>
      <c r="O15" s="44" t="n">
        <v>257</v>
      </c>
      <c r="P15" s="45" t="n">
        <v>0</v>
      </c>
      <c r="Q15" s="44" t="n">
        <v>0</v>
      </c>
      <c r="R15" s="44" t="n">
        <v>0</v>
      </c>
      <c r="S15" s="44" t="n">
        <v>0</v>
      </c>
      <c r="T15" s="44" t="n">
        <v>0</v>
      </c>
      <c r="U15" s="44" t="n">
        <v>0</v>
      </c>
      <c r="V15" s="44" t="n">
        <v>0</v>
      </c>
      <c r="W15" s="44" t="n">
        <v>0</v>
      </c>
      <c r="X15" s="44" t="n">
        <v>0</v>
      </c>
      <c r="Y15" s="44" t="n">
        <v>0</v>
      </c>
      <c r="Z15" s="44" t="n">
        <v>13745</v>
      </c>
      <c r="AA15" s="45" t="n">
        <v>135175</v>
      </c>
      <c r="AB15" s="44" t="n">
        <v>240</v>
      </c>
      <c r="AC15" s="45" t="n">
        <v>134935</v>
      </c>
      <c r="AD15" s="105"/>
    </row>
    <row r="16" s="47" customFormat="true" ht="28.5" hidden="false" customHeight="false" outlineLevel="0" collapsed="false">
      <c r="A16" s="41" t="n">
        <v>8</v>
      </c>
      <c r="B16" s="42" t="s">
        <v>53</v>
      </c>
      <c r="C16" s="48" t="s">
        <v>54</v>
      </c>
      <c r="D16" s="44" t="n">
        <v>219447</v>
      </c>
      <c r="E16" s="44" t="n">
        <v>15732</v>
      </c>
      <c r="F16" s="44" t="n">
        <v>9629</v>
      </c>
      <c r="G16" s="45" t="n">
        <v>24760</v>
      </c>
      <c r="H16" s="44" t="n">
        <v>21702</v>
      </c>
      <c r="I16" s="44" t="n">
        <v>3058</v>
      </c>
      <c r="J16" s="44" t="n">
        <v>0</v>
      </c>
      <c r="K16" s="44" t="n">
        <v>0</v>
      </c>
      <c r="L16" s="44" t="n">
        <v>0</v>
      </c>
      <c r="M16" s="44" t="n">
        <v>0</v>
      </c>
      <c r="N16" s="44" t="n">
        <v>2875</v>
      </c>
      <c r="O16" s="44" t="n">
        <v>5580</v>
      </c>
      <c r="P16" s="45" t="n">
        <v>0</v>
      </c>
      <c r="Q16" s="44" t="n">
        <v>0</v>
      </c>
      <c r="R16" s="44" t="n">
        <v>0</v>
      </c>
      <c r="S16" s="44" t="n">
        <v>0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3688</v>
      </c>
      <c r="Z16" s="44" t="n">
        <v>18130</v>
      </c>
      <c r="AA16" s="45" t="n">
        <v>299841</v>
      </c>
      <c r="AB16" s="44" t="n">
        <v>125</v>
      </c>
      <c r="AC16" s="45" t="n">
        <v>299716</v>
      </c>
      <c r="AD16" s="105"/>
    </row>
    <row r="17" s="47" customFormat="true" ht="14.25" hidden="false" customHeight="false" outlineLevel="0" collapsed="false">
      <c r="A17" s="41" t="n">
        <v>9</v>
      </c>
      <c r="B17" s="42" t="s">
        <v>55</v>
      </c>
      <c r="C17" s="43" t="s">
        <v>56</v>
      </c>
      <c r="D17" s="44" t="n">
        <v>859444</v>
      </c>
      <c r="E17" s="44" t="n">
        <v>31752</v>
      </c>
      <c r="F17" s="44" t="n">
        <v>48811</v>
      </c>
      <c r="G17" s="45" t="n">
        <v>24728.85104</v>
      </c>
      <c r="H17" s="44" t="n">
        <v>24728.85104</v>
      </c>
      <c r="I17" s="44" t="n">
        <v>0</v>
      </c>
      <c r="J17" s="44" t="n">
        <v>0</v>
      </c>
      <c r="K17" s="44" t="n">
        <v>0</v>
      </c>
      <c r="L17" s="44" t="n">
        <v>0</v>
      </c>
      <c r="M17" s="44" t="n">
        <v>0</v>
      </c>
      <c r="N17" s="44" t="n">
        <v>9486</v>
      </c>
      <c r="O17" s="44" t="n">
        <v>32523</v>
      </c>
      <c r="P17" s="45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46917</v>
      </c>
      <c r="AA17" s="45" t="n">
        <v>1053661.85104</v>
      </c>
      <c r="AB17" s="44" t="n">
        <v>9426</v>
      </c>
      <c r="AC17" s="45" t="n">
        <v>1044235.85104</v>
      </c>
      <c r="AD17" s="105"/>
    </row>
    <row r="18" customFormat="false" ht="15.75" hidden="false" customHeight="false" outlineLevel="0" collapsed="false">
      <c r="A18" s="38" t="s">
        <v>57</v>
      </c>
      <c r="B18" s="38" t="s">
        <v>58</v>
      </c>
      <c r="C18" s="39" t="s">
        <v>59</v>
      </c>
      <c r="D18" s="40" t="n">
        <v>1689022</v>
      </c>
      <c r="E18" s="40" t="n">
        <v>83784</v>
      </c>
      <c r="F18" s="40" t="n">
        <v>107602</v>
      </c>
      <c r="G18" s="40" t="n">
        <v>62634.293372</v>
      </c>
      <c r="H18" s="40" t="n">
        <v>59576.293372</v>
      </c>
      <c r="I18" s="40" t="n">
        <v>3058</v>
      </c>
      <c r="J18" s="40" t="n">
        <v>0</v>
      </c>
      <c r="K18" s="40" t="n">
        <v>0</v>
      </c>
      <c r="L18" s="40" t="n">
        <v>0</v>
      </c>
      <c r="M18" s="40" t="n">
        <v>0</v>
      </c>
      <c r="N18" s="40" t="n">
        <v>21897</v>
      </c>
      <c r="O18" s="40" t="n">
        <v>48156</v>
      </c>
      <c r="P18" s="40" t="n">
        <v>0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  <c r="W18" s="40" t="n">
        <v>0</v>
      </c>
      <c r="X18" s="40" t="n">
        <v>0</v>
      </c>
      <c r="Y18" s="40" t="n">
        <v>3688</v>
      </c>
      <c r="Z18" s="40" t="n">
        <v>118079</v>
      </c>
      <c r="AA18" s="40" t="n">
        <v>2134862.293372</v>
      </c>
      <c r="AB18" s="40" t="n">
        <v>14279</v>
      </c>
      <c r="AC18" s="40" t="n">
        <v>2120583.293372</v>
      </c>
      <c r="AD18" s="105"/>
    </row>
    <row r="19" s="46" customFormat="true" ht="14.25" hidden="false" customHeight="false" outlineLevel="0" collapsed="false">
      <c r="A19" s="41" t="n">
        <v>10</v>
      </c>
      <c r="B19" s="42" t="s">
        <v>60</v>
      </c>
      <c r="C19" s="43" t="s">
        <v>61</v>
      </c>
      <c r="D19" s="44" t="n">
        <v>170474</v>
      </c>
      <c r="E19" s="44" t="n">
        <v>6396</v>
      </c>
      <c r="F19" s="44" t="n">
        <v>9870</v>
      </c>
      <c r="G19" s="45" t="n">
        <v>1850</v>
      </c>
      <c r="H19" s="44" t="n">
        <v>1850</v>
      </c>
      <c r="I19" s="44" t="n">
        <v>0</v>
      </c>
      <c r="J19" s="44" t="n">
        <v>0</v>
      </c>
      <c r="K19" s="44" t="n">
        <v>0</v>
      </c>
      <c r="L19" s="44" t="n">
        <v>0</v>
      </c>
      <c r="M19" s="44" t="n">
        <v>0</v>
      </c>
      <c r="N19" s="44" t="n">
        <v>1971</v>
      </c>
      <c r="O19" s="44" t="n">
        <v>2542</v>
      </c>
      <c r="P19" s="45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9829</v>
      </c>
      <c r="AA19" s="45" t="n">
        <v>202932</v>
      </c>
      <c r="AB19" s="44" t="n">
        <v>741</v>
      </c>
      <c r="AC19" s="45" t="n">
        <v>202191</v>
      </c>
      <c r="AD19" s="105"/>
    </row>
    <row r="20" s="47" customFormat="true" ht="14.25" hidden="false" customHeight="false" outlineLevel="0" collapsed="false">
      <c r="A20" s="41" t="n">
        <v>11</v>
      </c>
      <c r="B20" s="42" t="s">
        <v>62</v>
      </c>
      <c r="C20" s="43" t="s">
        <v>63</v>
      </c>
      <c r="D20" s="44" t="n">
        <v>254452</v>
      </c>
      <c r="E20" s="44" t="n">
        <v>10680</v>
      </c>
      <c r="F20" s="44" t="n">
        <v>17291</v>
      </c>
      <c r="G20" s="45" t="n">
        <v>4211.851776</v>
      </c>
      <c r="H20" s="44" t="n">
        <v>4211.851776</v>
      </c>
      <c r="I20" s="44" t="n">
        <v>0</v>
      </c>
      <c r="J20" s="44" t="n">
        <v>0</v>
      </c>
      <c r="K20" s="44" t="n">
        <v>0</v>
      </c>
      <c r="L20" s="44" t="n">
        <v>0</v>
      </c>
      <c r="M20" s="44" t="n">
        <v>0</v>
      </c>
      <c r="N20" s="44" t="n">
        <v>3283</v>
      </c>
      <c r="O20" s="44" t="n">
        <v>4861</v>
      </c>
      <c r="P20" s="45" t="n">
        <v>0</v>
      </c>
      <c r="Q20" s="44" t="n">
        <v>0</v>
      </c>
      <c r="R20" s="44" t="n">
        <v>0</v>
      </c>
      <c r="S20" s="44" t="n">
        <v>0</v>
      </c>
      <c r="T20" s="44" t="n">
        <v>0</v>
      </c>
      <c r="U20" s="44" t="n">
        <v>0</v>
      </c>
      <c r="V20" s="44" t="n">
        <v>0</v>
      </c>
      <c r="W20" s="44" t="n">
        <v>0</v>
      </c>
      <c r="X20" s="44" t="n">
        <v>0</v>
      </c>
      <c r="Y20" s="44" t="n">
        <v>0</v>
      </c>
      <c r="Z20" s="44" t="n">
        <v>15530</v>
      </c>
      <c r="AA20" s="45" t="n">
        <v>310308.851776</v>
      </c>
      <c r="AB20" s="44" t="n">
        <v>549</v>
      </c>
      <c r="AC20" s="45" t="n">
        <v>309759.851776</v>
      </c>
      <c r="AD20" s="105"/>
    </row>
    <row r="21" s="47" customFormat="true" ht="14.25" hidden="false" customHeight="false" outlineLevel="0" collapsed="false">
      <c r="A21" s="41" t="n">
        <v>12</v>
      </c>
      <c r="B21" s="42" t="s">
        <v>64</v>
      </c>
      <c r="C21" s="48" t="s">
        <v>65</v>
      </c>
      <c r="D21" s="44" t="n">
        <v>164715</v>
      </c>
      <c r="E21" s="44" t="n">
        <v>7716</v>
      </c>
      <c r="F21" s="44" t="n">
        <v>11426</v>
      </c>
      <c r="G21" s="45" t="n">
        <v>4098.925888</v>
      </c>
      <c r="H21" s="44" t="n">
        <v>4098.925888</v>
      </c>
      <c r="I21" s="44" t="n">
        <v>0</v>
      </c>
      <c r="J21" s="44" t="n">
        <v>0</v>
      </c>
      <c r="K21" s="44" t="n">
        <v>0</v>
      </c>
      <c r="L21" s="44" t="n">
        <v>0</v>
      </c>
      <c r="M21" s="44" t="n">
        <v>0</v>
      </c>
      <c r="N21" s="44" t="n">
        <v>2053</v>
      </c>
      <c r="O21" s="44" t="n">
        <v>4569</v>
      </c>
      <c r="P21" s="45" t="n">
        <v>0</v>
      </c>
      <c r="Q21" s="44" t="n">
        <v>0</v>
      </c>
      <c r="R21" s="44" t="n">
        <v>0</v>
      </c>
      <c r="S21" s="44" t="n">
        <v>0</v>
      </c>
      <c r="T21" s="44" t="n">
        <v>0</v>
      </c>
      <c r="U21" s="44" t="n">
        <v>0</v>
      </c>
      <c r="V21" s="44" t="n">
        <v>0</v>
      </c>
      <c r="W21" s="44" t="n">
        <v>0</v>
      </c>
      <c r="X21" s="44" t="n">
        <v>0</v>
      </c>
      <c r="Y21" s="44" t="n">
        <v>2412</v>
      </c>
      <c r="Z21" s="44" t="n">
        <v>12751</v>
      </c>
      <c r="AA21" s="45" t="n">
        <v>209740.925888</v>
      </c>
      <c r="AB21" s="44" t="n">
        <v>237</v>
      </c>
      <c r="AC21" s="45" t="n">
        <v>209503.925888</v>
      </c>
      <c r="AD21" s="105"/>
    </row>
    <row r="22" s="47" customFormat="true" ht="14.25" hidden="false" customHeight="false" outlineLevel="0" collapsed="false">
      <c r="A22" s="41" t="n">
        <v>13</v>
      </c>
      <c r="B22" s="42" t="s">
        <v>66</v>
      </c>
      <c r="C22" s="43" t="s">
        <v>67</v>
      </c>
      <c r="D22" s="44" t="n">
        <v>107929</v>
      </c>
      <c r="E22" s="44" t="n">
        <v>7392</v>
      </c>
      <c r="F22" s="44" t="n">
        <v>6095</v>
      </c>
      <c r="G22" s="45" t="n">
        <v>1234</v>
      </c>
      <c r="H22" s="44" t="n">
        <v>1234</v>
      </c>
      <c r="I22" s="44" t="n">
        <v>0</v>
      </c>
      <c r="J22" s="44" t="n">
        <v>0</v>
      </c>
      <c r="K22" s="44" t="n">
        <v>0</v>
      </c>
      <c r="L22" s="44" t="n">
        <v>0</v>
      </c>
      <c r="M22" s="44" t="n">
        <v>0</v>
      </c>
      <c r="N22" s="44" t="n">
        <v>1038</v>
      </c>
      <c r="O22" s="44" t="n">
        <v>1294</v>
      </c>
      <c r="P22" s="45" t="n">
        <v>0</v>
      </c>
      <c r="Q22" s="44" t="n">
        <v>0</v>
      </c>
      <c r="R22" s="44" t="n">
        <v>0</v>
      </c>
      <c r="S22" s="44" t="n">
        <v>0</v>
      </c>
      <c r="T22" s="44" t="n">
        <v>0</v>
      </c>
      <c r="U22" s="44" t="n">
        <v>0</v>
      </c>
      <c r="V22" s="44" t="n">
        <v>0</v>
      </c>
      <c r="W22" s="44" t="n">
        <v>0</v>
      </c>
      <c r="X22" s="44" t="n">
        <v>0</v>
      </c>
      <c r="Y22" s="44" t="n">
        <v>0</v>
      </c>
      <c r="Z22" s="44" t="n">
        <v>14110</v>
      </c>
      <c r="AA22" s="45" t="n">
        <v>139092</v>
      </c>
      <c r="AB22" s="44" t="n">
        <v>90</v>
      </c>
      <c r="AC22" s="45" t="n">
        <v>139002</v>
      </c>
      <c r="AD22" s="105"/>
    </row>
    <row r="23" s="47" customFormat="true" ht="28.5" hidden="false" customHeight="false" outlineLevel="0" collapsed="false">
      <c r="A23" s="41" t="n">
        <v>14</v>
      </c>
      <c r="B23" s="42" t="s">
        <v>68</v>
      </c>
      <c r="C23" s="48" t="s">
        <v>69</v>
      </c>
      <c r="D23" s="44" t="n">
        <v>402739</v>
      </c>
      <c r="E23" s="44" t="n">
        <v>12420</v>
      </c>
      <c r="F23" s="44" t="n">
        <v>19225</v>
      </c>
      <c r="G23" s="45" t="n">
        <v>23296</v>
      </c>
      <c r="H23" s="44" t="n">
        <v>23296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1898</v>
      </c>
      <c r="O23" s="44" t="n">
        <v>0</v>
      </c>
      <c r="P23" s="45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22467</v>
      </c>
      <c r="Z23" s="44" t="n">
        <v>17460</v>
      </c>
      <c r="AA23" s="45" t="n">
        <v>499505</v>
      </c>
      <c r="AB23" s="44" t="n">
        <v>0</v>
      </c>
      <c r="AC23" s="45" t="n">
        <v>499505</v>
      </c>
      <c r="AD23" s="105"/>
    </row>
    <row r="24" s="47" customFormat="true" ht="14.25" hidden="false" customHeight="false" outlineLevel="0" collapsed="false">
      <c r="A24" s="41" t="n">
        <v>15</v>
      </c>
      <c r="B24" s="42" t="s">
        <v>70</v>
      </c>
      <c r="C24" s="43" t="s">
        <v>71</v>
      </c>
      <c r="D24" s="44" t="n">
        <v>367208</v>
      </c>
      <c r="E24" s="44" t="n">
        <v>12048</v>
      </c>
      <c r="F24" s="44" t="n">
        <v>14136</v>
      </c>
      <c r="G24" s="45" t="n">
        <v>7787.802368</v>
      </c>
      <c r="H24" s="44" t="n">
        <v>7787.802368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3558</v>
      </c>
      <c r="O24" s="44" t="n">
        <v>75</v>
      </c>
      <c r="P24" s="45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24653</v>
      </c>
      <c r="AA24" s="45" t="n">
        <v>429465.802368</v>
      </c>
      <c r="AB24" s="44" t="n">
        <v>1968</v>
      </c>
      <c r="AC24" s="45" t="n">
        <v>427497.802368</v>
      </c>
      <c r="AD24" s="105"/>
    </row>
    <row r="25" s="47" customFormat="true" ht="14.25" hidden="false" customHeight="false" outlineLevel="0" collapsed="false">
      <c r="A25" s="41" t="n">
        <v>16</v>
      </c>
      <c r="B25" s="42" t="s">
        <v>72</v>
      </c>
      <c r="C25" s="43" t="s">
        <v>73</v>
      </c>
      <c r="D25" s="44" t="n">
        <v>195547</v>
      </c>
      <c r="E25" s="44" t="n">
        <v>10836</v>
      </c>
      <c r="F25" s="44" t="n">
        <v>12000</v>
      </c>
      <c r="G25" s="45" t="n">
        <v>3496</v>
      </c>
      <c r="H25" s="44" t="n">
        <v>3496</v>
      </c>
      <c r="I25" s="44" t="n">
        <v>0</v>
      </c>
      <c r="J25" s="44" t="n">
        <v>0</v>
      </c>
      <c r="K25" s="44" t="n">
        <v>0</v>
      </c>
      <c r="L25" s="44" t="n">
        <v>0</v>
      </c>
      <c r="M25" s="44" t="n">
        <v>0</v>
      </c>
      <c r="N25" s="44" t="n">
        <v>3053</v>
      </c>
      <c r="O25" s="44" t="n">
        <v>6273</v>
      </c>
      <c r="P25" s="45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10320</v>
      </c>
      <c r="AA25" s="45" t="n">
        <v>241525</v>
      </c>
      <c r="AB25" s="44" t="n">
        <v>485</v>
      </c>
      <c r="AC25" s="45" t="n">
        <v>241040</v>
      </c>
      <c r="AD25" s="105"/>
    </row>
    <row r="26" customFormat="false" ht="15.75" hidden="false" customHeight="false" outlineLevel="0" collapsed="false">
      <c r="A26" s="38" t="s">
        <v>74</v>
      </c>
      <c r="B26" s="38" t="s">
        <v>75</v>
      </c>
      <c r="C26" s="39" t="s">
        <v>76</v>
      </c>
      <c r="D26" s="40" t="n">
        <v>1663064</v>
      </c>
      <c r="E26" s="40" t="n">
        <v>67488</v>
      </c>
      <c r="F26" s="40" t="n">
        <v>90043</v>
      </c>
      <c r="G26" s="40" t="n">
        <v>45974.580032</v>
      </c>
      <c r="H26" s="40" t="n">
        <v>45974.580032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16854</v>
      </c>
      <c r="O26" s="40" t="n">
        <v>19614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24879</v>
      </c>
      <c r="Z26" s="40" t="n">
        <v>104653</v>
      </c>
      <c r="AA26" s="40" t="n">
        <v>2032569.580032</v>
      </c>
      <c r="AB26" s="40" t="n">
        <v>4070</v>
      </c>
      <c r="AC26" s="40" t="n">
        <v>2028499.580032</v>
      </c>
      <c r="AD26" s="105"/>
    </row>
    <row r="27" s="47" customFormat="true" ht="14.25" hidden="false" customHeight="false" outlineLevel="0" collapsed="false">
      <c r="A27" s="41" t="n">
        <v>17</v>
      </c>
      <c r="B27" s="42" t="s">
        <v>77</v>
      </c>
      <c r="C27" s="43" t="s">
        <v>78</v>
      </c>
      <c r="D27" s="44" t="n">
        <v>194682</v>
      </c>
      <c r="E27" s="44" t="n">
        <v>8496</v>
      </c>
      <c r="F27" s="44" t="n">
        <v>12300</v>
      </c>
      <c r="G27" s="45" t="n">
        <v>5505</v>
      </c>
      <c r="H27" s="44" t="n">
        <v>5505</v>
      </c>
      <c r="I27" s="44" t="n">
        <v>0</v>
      </c>
      <c r="J27" s="44" t="n">
        <v>0</v>
      </c>
      <c r="K27" s="44" t="n">
        <v>0</v>
      </c>
      <c r="L27" s="44" t="n">
        <v>0</v>
      </c>
      <c r="M27" s="44" t="n">
        <v>0</v>
      </c>
      <c r="N27" s="44" t="n">
        <v>3764</v>
      </c>
      <c r="O27" s="44" t="n">
        <v>3616</v>
      </c>
      <c r="P27" s="45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13250</v>
      </c>
      <c r="AA27" s="45" t="n">
        <v>241613</v>
      </c>
      <c r="AB27" s="44" t="n">
        <v>722</v>
      </c>
      <c r="AC27" s="45" t="n">
        <v>240891</v>
      </c>
      <c r="AD27" s="105"/>
    </row>
    <row r="28" s="47" customFormat="true" ht="14.25" hidden="false" customHeight="false" outlineLevel="0" collapsed="false">
      <c r="A28" s="41" t="n">
        <v>18</v>
      </c>
      <c r="B28" s="42" t="s">
        <v>79</v>
      </c>
      <c r="C28" s="43" t="s">
        <v>80</v>
      </c>
      <c r="D28" s="44" t="n">
        <v>189303</v>
      </c>
      <c r="E28" s="44" t="n">
        <v>19080</v>
      </c>
      <c r="F28" s="44" t="n">
        <v>19277</v>
      </c>
      <c r="G28" s="45" t="n">
        <v>4734.925888</v>
      </c>
      <c r="H28" s="44" t="n">
        <v>4734.925888</v>
      </c>
      <c r="I28" s="44" t="n">
        <v>0</v>
      </c>
      <c r="J28" s="44" t="n">
        <v>0</v>
      </c>
      <c r="K28" s="44" t="n">
        <v>0</v>
      </c>
      <c r="L28" s="44" t="n">
        <v>0</v>
      </c>
      <c r="M28" s="44" t="n">
        <v>0</v>
      </c>
      <c r="N28" s="44" t="n">
        <v>2894</v>
      </c>
      <c r="O28" s="44" t="n">
        <v>10971</v>
      </c>
      <c r="P28" s="45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14539</v>
      </c>
      <c r="AA28" s="45" t="n">
        <v>260798.925888</v>
      </c>
      <c r="AB28" s="44" t="n">
        <v>1387</v>
      </c>
      <c r="AC28" s="45" t="n">
        <v>259411.925888</v>
      </c>
      <c r="AD28" s="105"/>
    </row>
    <row r="29" s="47" customFormat="true" ht="14.25" hidden="false" customHeight="false" outlineLevel="0" collapsed="false">
      <c r="A29" s="41" t="n">
        <v>19</v>
      </c>
      <c r="B29" s="42" t="s">
        <v>81</v>
      </c>
      <c r="C29" s="43" t="s">
        <v>82</v>
      </c>
      <c r="D29" s="44" t="n">
        <v>278534</v>
      </c>
      <c r="E29" s="44" t="n">
        <v>10920</v>
      </c>
      <c r="F29" s="44" t="n">
        <v>21748</v>
      </c>
      <c r="G29" s="45" t="n">
        <v>5253.802368</v>
      </c>
      <c r="H29" s="44" t="n">
        <v>5253.802368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0</v>
      </c>
      <c r="N29" s="44" t="n">
        <v>4074</v>
      </c>
      <c r="O29" s="44" t="n">
        <v>12966</v>
      </c>
      <c r="P29" s="45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14532</v>
      </c>
      <c r="AA29" s="45" t="n">
        <v>348027.802368</v>
      </c>
      <c r="AB29" s="44" t="n">
        <v>2091</v>
      </c>
      <c r="AC29" s="45" t="n">
        <v>345936.802368</v>
      </c>
      <c r="AD29" s="105"/>
    </row>
    <row r="30" s="47" customFormat="true" ht="14.25" hidden="false" customHeight="false" outlineLevel="0" collapsed="false">
      <c r="A30" s="41" t="n">
        <v>20</v>
      </c>
      <c r="B30" s="42" t="s">
        <v>83</v>
      </c>
      <c r="C30" s="43" t="s">
        <v>84</v>
      </c>
      <c r="D30" s="44" t="n">
        <v>349585</v>
      </c>
      <c r="E30" s="44" t="n">
        <v>8508</v>
      </c>
      <c r="F30" s="44" t="n">
        <v>16897</v>
      </c>
      <c r="G30" s="45" t="n">
        <v>5289</v>
      </c>
      <c r="H30" s="44" t="n">
        <v>5289</v>
      </c>
      <c r="I30" s="44" t="n">
        <v>0</v>
      </c>
      <c r="J30" s="44" t="n">
        <v>0</v>
      </c>
      <c r="K30" s="44" t="n">
        <v>0</v>
      </c>
      <c r="L30" s="44" t="n">
        <v>0</v>
      </c>
      <c r="M30" s="44" t="n">
        <v>0</v>
      </c>
      <c r="N30" s="44" t="n">
        <v>4804</v>
      </c>
      <c r="O30" s="44" t="n">
        <v>8380</v>
      </c>
      <c r="P30" s="45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10455</v>
      </c>
      <c r="AA30" s="45" t="n">
        <v>403918</v>
      </c>
      <c r="AB30" s="44" t="n">
        <v>3605</v>
      </c>
      <c r="AC30" s="45" t="n">
        <v>400313</v>
      </c>
      <c r="AD30" s="105"/>
    </row>
    <row r="31" s="47" customFormat="true" ht="14.25" hidden="false" customHeight="false" outlineLevel="0" collapsed="false">
      <c r="A31" s="41" t="n">
        <v>21</v>
      </c>
      <c r="B31" s="42" t="s">
        <v>85</v>
      </c>
      <c r="C31" s="43" t="s">
        <v>86</v>
      </c>
      <c r="D31" s="44" t="n">
        <v>144236</v>
      </c>
      <c r="E31" s="44" t="n">
        <v>7992</v>
      </c>
      <c r="F31" s="44" t="n">
        <v>15300</v>
      </c>
      <c r="G31" s="45" t="n">
        <v>3376.87648</v>
      </c>
      <c r="H31" s="44" t="n">
        <v>3376.87648</v>
      </c>
      <c r="I31" s="44" t="n">
        <v>0</v>
      </c>
      <c r="J31" s="44" t="n">
        <v>0</v>
      </c>
      <c r="K31" s="44" t="n">
        <v>0</v>
      </c>
      <c r="L31" s="44" t="n">
        <v>0</v>
      </c>
      <c r="M31" s="44" t="n">
        <v>0</v>
      </c>
      <c r="N31" s="44" t="n">
        <v>2423</v>
      </c>
      <c r="O31" s="44" t="n">
        <v>1927</v>
      </c>
      <c r="P31" s="45" t="n">
        <v>0</v>
      </c>
      <c r="Q31" s="44" t="n">
        <v>0</v>
      </c>
      <c r="R31" s="44" t="n">
        <v>0</v>
      </c>
      <c r="S31" s="44" t="n">
        <v>0</v>
      </c>
      <c r="T31" s="44" t="n">
        <v>0</v>
      </c>
      <c r="U31" s="44" t="n">
        <v>0</v>
      </c>
      <c r="V31" s="44" t="n">
        <v>0</v>
      </c>
      <c r="W31" s="44" t="n">
        <v>0</v>
      </c>
      <c r="X31" s="44" t="n">
        <v>0</v>
      </c>
      <c r="Y31" s="44" t="n">
        <v>0</v>
      </c>
      <c r="Z31" s="44" t="n">
        <v>10260</v>
      </c>
      <c r="AA31" s="45" t="n">
        <v>185514.87648</v>
      </c>
      <c r="AB31" s="44" t="n">
        <v>807</v>
      </c>
      <c r="AC31" s="45" t="n">
        <v>184707.87648</v>
      </c>
      <c r="AD31" s="105"/>
    </row>
    <row r="32" s="47" customFormat="true" ht="14.25" hidden="false" customHeight="false" outlineLevel="0" collapsed="false">
      <c r="A32" s="41" t="n">
        <v>22</v>
      </c>
      <c r="B32" s="42" t="s">
        <v>87</v>
      </c>
      <c r="C32" s="43" t="s">
        <v>88</v>
      </c>
      <c r="D32" s="44" t="n">
        <v>123889</v>
      </c>
      <c r="E32" s="44" t="n">
        <v>10992</v>
      </c>
      <c r="F32" s="44" t="n">
        <v>8542</v>
      </c>
      <c r="G32" s="45" t="n">
        <v>2614</v>
      </c>
      <c r="H32" s="44" t="n">
        <v>2614</v>
      </c>
      <c r="I32" s="44" t="n">
        <v>0</v>
      </c>
      <c r="J32" s="44" t="n">
        <v>0</v>
      </c>
      <c r="K32" s="44" t="n">
        <v>0</v>
      </c>
      <c r="L32" s="44" t="n">
        <v>0</v>
      </c>
      <c r="M32" s="44" t="n">
        <v>0</v>
      </c>
      <c r="N32" s="44" t="n">
        <v>2499</v>
      </c>
      <c r="O32" s="44" t="n">
        <v>852</v>
      </c>
      <c r="P32" s="45" t="n">
        <v>0</v>
      </c>
      <c r="Q32" s="44" t="n">
        <v>0</v>
      </c>
      <c r="R32" s="44" t="n">
        <v>0</v>
      </c>
      <c r="S32" s="44" t="n">
        <v>0</v>
      </c>
      <c r="T32" s="44" t="n">
        <v>0</v>
      </c>
      <c r="U32" s="44" t="n">
        <v>0</v>
      </c>
      <c r="V32" s="44" t="n">
        <v>0</v>
      </c>
      <c r="W32" s="44" t="n">
        <v>0</v>
      </c>
      <c r="X32" s="44" t="n">
        <v>0</v>
      </c>
      <c r="Y32" s="44" t="n">
        <v>0</v>
      </c>
      <c r="Z32" s="44" t="n">
        <v>5802</v>
      </c>
      <c r="AA32" s="45" t="n">
        <v>155190</v>
      </c>
      <c r="AB32" s="44" t="n">
        <v>606</v>
      </c>
      <c r="AC32" s="45" t="n">
        <v>154584</v>
      </c>
      <c r="AD32" s="105"/>
    </row>
    <row r="33" s="47" customFormat="true" ht="28.5" hidden="false" customHeight="false" outlineLevel="0" collapsed="false">
      <c r="A33" s="41" t="n">
        <v>23</v>
      </c>
      <c r="B33" s="42" t="s">
        <v>89</v>
      </c>
      <c r="C33" s="48" t="s">
        <v>90</v>
      </c>
      <c r="D33" s="44" t="n">
        <v>257495</v>
      </c>
      <c r="E33" s="44" t="n">
        <v>16476</v>
      </c>
      <c r="F33" s="44" t="n">
        <v>17390</v>
      </c>
      <c r="G33" s="45" t="n">
        <v>12769</v>
      </c>
      <c r="H33" s="44" t="n">
        <v>12759</v>
      </c>
      <c r="I33" s="44" t="n">
        <v>1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2500</v>
      </c>
      <c r="O33" s="44" t="n">
        <v>6427</v>
      </c>
      <c r="P33" s="45" t="n">
        <v>0</v>
      </c>
      <c r="Q33" s="44" t="n">
        <v>0</v>
      </c>
      <c r="R33" s="44" t="n">
        <v>0</v>
      </c>
      <c r="S33" s="44" t="n">
        <v>0</v>
      </c>
      <c r="T33" s="44" t="n">
        <v>0</v>
      </c>
      <c r="U33" s="44" t="n">
        <v>0</v>
      </c>
      <c r="V33" s="44" t="n">
        <v>0</v>
      </c>
      <c r="W33" s="44" t="n">
        <v>0</v>
      </c>
      <c r="X33" s="44" t="n">
        <v>0</v>
      </c>
      <c r="Y33" s="44" t="n">
        <v>8240</v>
      </c>
      <c r="Z33" s="44" t="n">
        <v>23099</v>
      </c>
      <c r="AA33" s="45" t="n">
        <v>344396</v>
      </c>
      <c r="AB33" s="44" t="n">
        <v>202</v>
      </c>
      <c r="AC33" s="45" t="n">
        <v>344194</v>
      </c>
      <c r="AD33" s="105"/>
    </row>
    <row r="34" s="47" customFormat="true" ht="28.5" hidden="false" customHeight="false" outlineLevel="0" collapsed="false">
      <c r="A34" s="41" t="n">
        <v>24</v>
      </c>
      <c r="B34" s="42" t="s">
        <v>91</v>
      </c>
      <c r="C34" s="48" t="s">
        <v>92</v>
      </c>
      <c r="D34" s="44" t="n">
        <v>1128989</v>
      </c>
      <c r="E34" s="44" t="n">
        <v>46776</v>
      </c>
      <c r="F34" s="44" t="n">
        <v>58427</v>
      </c>
      <c r="G34" s="45" t="n">
        <v>46653</v>
      </c>
      <c r="H34" s="44" t="n">
        <v>46653</v>
      </c>
      <c r="I34" s="44" t="n">
        <v>0</v>
      </c>
      <c r="J34" s="44" t="n">
        <v>0</v>
      </c>
      <c r="K34" s="44" t="n">
        <v>0</v>
      </c>
      <c r="L34" s="44" t="n">
        <v>0</v>
      </c>
      <c r="M34" s="44" t="n">
        <v>0</v>
      </c>
      <c r="N34" s="44" t="n">
        <v>15108</v>
      </c>
      <c r="O34" s="44" t="n">
        <v>6787</v>
      </c>
      <c r="P34" s="45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4" t="n">
        <v>0</v>
      </c>
      <c r="X34" s="44" t="n">
        <v>0</v>
      </c>
      <c r="Y34" s="44" t="n">
        <v>92207</v>
      </c>
      <c r="Z34" s="44" t="n">
        <v>196955</v>
      </c>
      <c r="AA34" s="45" t="n">
        <v>1591902</v>
      </c>
      <c r="AB34" s="44" t="n">
        <v>51</v>
      </c>
      <c r="AC34" s="45" t="n">
        <v>1591851</v>
      </c>
      <c r="AD34" s="105"/>
    </row>
    <row r="35" s="47" customFormat="true" ht="28.5" hidden="false" customHeight="false" outlineLevel="0" collapsed="false">
      <c r="A35" s="41" t="n">
        <v>25</v>
      </c>
      <c r="B35" s="42" t="s">
        <v>93</v>
      </c>
      <c r="C35" s="48" t="s">
        <v>94</v>
      </c>
      <c r="D35" s="44" t="n">
        <v>1026034</v>
      </c>
      <c r="E35" s="44" t="n">
        <v>58236</v>
      </c>
      <c r="F35" s="44" t="n">
        <v>50333</v>
      </c>
      <c r="G35" s="45" t="n">
        <v>57443</v>
      </c>
      <c r="H35" s="44" t="n">
        <v>57442</v>
      </c>
      <c r="I35" s="44" t="n">
        <v>0</v>
      </c>
      <c r="J35" s="44" t="n">
        <v>0</v>
      </c>
      <c r="K35" s="44" t="n">
        <v>0</v>
      </c>
      <c r="L35" s="44" t="n">
        <v>1</v>
      </c>
      <c r="M35" s="44" t="n">
        <v>0</v>
      </c>
      <c r="N35" s="44" t="n">
        <v>9642</v>
      </c>
      <c r="O35" s="44" t="n">
        <v>8900</v>
      </c>
      <c r="P35" s="45" t="n">
        <v>0</v>
      </c>
      <c r="Q35" s="44" t="n">
        <v>0</v>
      </c>
      <c r="R35" s="44" t="n">
        <v>0</v>
      </c>
      <c r="S35" s="44" t="n">
        <v>0</v>
      </c>
      <c r="T35" s="44" t="n">
        <v>0</v>
      </c>
      <c r="U35" s="44" t="n">
        <v>0</v>
      </c>
      <c r="V35" s="44" t="n">
        <v>0</v>
      </c>
      <c r="W35" s="44" t="n">
        <v>0</v>
      </c>
      <c r="X35" s="44" t="n">
        <v>0</v>
      </c>
      <c r="Y35" s="44" t="n">
        <v>106133</v>
      </c>
      <c r="Z35" s="44" t="n">
        <v>65858</v>
      </c>
      <c r="AA35" s="45" t="n">
        <v>1382579</v>
      </c>
      <c r="AB35" s="44" t="n">
        <v>42</v>
      </c>
      <c r="AC35" s="45" t="n">
        <v>1382537</v>
      </c>
      <c r="AD35" s="105"/>
    </row>
    <row r="36" s="47" customFormat="true" ht="14.25" hidden="false" customHeight="false" outlineLevel="0" collapsed="false">
      <c r="A36" s="41" t="n">
        <v>26</v>
      </c>
      <c r="B36" s="42" t="s">
        <v>95</v>
      </c>
      <c r="C36" s="43" t="s">
        <v>96</v>
      </c>
      <c r="D36" s="44" t="n">
        <v>379093</v>
      </c>
      <c r="E36" s="44" t="n">
        <v>18876</v>
      </c>
      <c r="F36" s="44" t="n">
        <v>16122</v>
      </c>
      <c r="G36" s="45" t="n">
        <v>9866</v>
      </c>
      <c r="H36" s="44" t="n">
        <v>9866</v>
      </c>
      <c r="I36" s="44" t="n">
        <v>0</v>
      </c>
      <c r="J36" s="44" t="n">
        <v>0</v>
      </c>
      <c r="K36" s="44" t="n">
        <v>0</v>
      </c>
      <c r="L36" s="44" t="n">
        <v>0</v>
      </c>
      <c r="M36" s="44" t="n">
        <v>0</v>
      </c>
      <c r="N36" s="44" t="n">
        <v>3660</v>
      </c>
      <c r="O36" s="44" t="n">
        <v>123</v>
      </c>
      <c r="P36" s="45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4" t="n">
        <v>0</v>
      </c>
      <c r="X36" s="44" t="n">
        <v>0</v>
      </c>
      <c r="Y36" s="44" t="n">
        <v>0</v>
      </c>
      <c r="Z36" s="44" t="n">
        <v>25882</v>
      </c>
      <c r="AA36" s="45" t="n">
        <v>453622</v>
      </c>
      <c r="AB36" s="44" t="n">
        <v>279</v>
      </c>
      <c r="AC36" s="45" t="n">
        <v>453343</v>
      </c>
      <c r="AD36" s="105"/>
    </row>
    <row r="37" s="47" customFormat="true" ht="14.25" hidden="false" customHeight="false" outlineLevel="0" collapsed="false">
      <c r="A37" s="41" t="n">
        <v>27</v>
      </c>
      <c r="B37" s="42" t="s">
        <v>97</v>
      </c>
      <c r="C37" s="43" t="s">
        <v>98</v>
      </c>
      <c r="D37" s="44" t="n">
        <v>988098</v>
      </c>
      <c r="E37" s="44" t="n">
        <v>37320</v>
      </c>
      <c r="F37" s="44" t="n">
        <v>54708</v>
      </c>
      <c r="G37" s="45" t="n">
        <v>44308.855356</v>
      </c>
      <c r="H37" s="44" t="n">
        <v>44308.855356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0</v>
      </c>
      <c r="N37" s="44" t="n">
        <v>19383</v>
      </c>
      <c r="O37" s="44" t="n">
        <v>29869</v>
      </c>
      <c r="P37" s="45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47253</v>
      </c>
      <c r="AA37" s="45" t="n">
        <v>1220939.855356</v>
      </c>
      <c r="AB37" s="44" t="n">
        <v>6680</v>
      </c>
      <c r="AC37" s="45" t="n">
        <v>1214259.855356</v>
      </c>
      <c r="AD37" s="105"/>
    </row>
    <row r="38" customFormat="false" ht="15.75" hidden="false" customHeight="false" outlineLevel="0" collapsed="false">
      <c r="A38" s="38" t="s">
        <v>99</v>
      </c>
      <c r="B38" s="38" t="s">
        <v>100</v>
      </c>
      <c r="C38" s="39" t="s">
        <v>101</v>
      </c>
      <c r="D38" s="40" t="n">
        <v>5059938</v>
      </c>
      <c r="E38" s="40" t="n">
        <v>243672</v>
      </c>
      <c r="F38" s="40" t="n">
        <v>291044</v>
      </c>
      <c r="G38" s="40" t="n">
        <v>197813.460092</v>
      </c>
      <c r="H38" s="40" t="n">
        <v>197802.460092</v>
      </c>
      <c r="I38" s="40" t="n">
        <v>10</v>
      </c>
      <c r="J38" s="40" t="n">
        <v>0</v>
      </c>
      <c r="K38" s="40" t="n">
        <v>0</v>
      </c>
      <c r="L38" s="40" t="n">
        <v>1</v>
      </c>
      <c r="M38" s="40" t="n">
        <v>0</v>
      </c>
      <c r="N38" s="40" t="n">
        <v>70751</v>
      </c>
      <c r="O38" s="40" t="n">
        <v>90818</v>
      </c>
      <c r="P38" s="40" t="n">
        <v>0</v>
      </c>
      <c r="Q38" s="40" t="n">
        <v>0</v>
      </c>
      <c r="R38" s="40" t="n">
        <v>0</v>
      </c>
      <c r="S38" s="40" t="n">
        <v>0</v>
      </c>
      <c r="T38" s="40" t="n">
        <v>0</v>
      </c>
      <c r="U38" s="40" t="n">
        <v>0</v>
      </c>
      <c r="V38" s="40" t="n">
        <v>0</v>
      </c>
      <c r="W38" s="40" t="n">
        <v>0</v>
      </c>
      <c r="X38" s="40" t="n">
        <v>0</v>
      </c>
      <c r="Y38" s="40" t="n">
        <v>206580</v>
      </c>
      <c r="Z38" s="40" t="n">
        <v>427885</v>
      </c>
      <c r="AA38" s="40" t="n">
        <v>6588501.460092</v>
      </c>
      <c r="AB38" s="40" t="n">
        <v>16472</v>
      </c>
      <c r="AC38" s="40" t="n">
        <v>6572029.460092</v>
      </c>
      <c r="AD38" s="105"/>
    </row>
    <row r="39" s="47" customFormat="true" ht="14.25" hidden="false" customHeight="false" outlineLevel="0" collapsed="false">
      <c r="A39" s="41" t="n">
        <v>28</v>
      </c>
      <c r="B39" s="42" t="s">
        <v>102</v>
      </c>
      <c r="C39" s="49" t="s">
        <v>103</v>
      </c>
      <c r="D39" s="44" t="n">
        <v>249817</v>
      </c>
      <c r="E39" s="44" t="n">
        <v>10164</v>
      </c>
      <c r="F39" s="44" t="n">
        <v>21154</v>
      </c>
      <c r="G39" s="45" t="n">
        <v>9098.456512</v>
      </c>
      <c r="H39" s="44" t="n">
        <v>9098.456512</v>
      </c>
      <c r="I39" s="44" t="n">
        <v>0</v>
      </c>
      <c r="J39" s="44" t="n">
        <v>0</v>
      </c>
      <c r="K39" s="44" t="n">
        <v>0</v>
      </c>
      <c r="L39" s="44" t="n">
        <v>0</v>
      </c>
      <c r="M39" s="44" t="n">
        <v>0</v>
      </c>
      <c r="N39" s="44" t="n">
        <v>4543</v>
      </c>
      <c r="O39" s="44" t="n">
        <v>5861</v>
      </c>
      <c r="P39" s="45" t="n">
        <v>0</v>
      </c>
      <c r="Q39" s="44" t="n">
        <v>0</v>
      </c>
      <c r="R39" s="44" t="n">
        <v>0</v>
      </c>
      <c r="S39" s="44" t="n">
        <v>0</v>
      </c>
      <c r="T39" s="44" t="n">
        <v>0</v>
      </c>
      <c r="U39" s="44" t="n">
        <v>0</v>
      </c>
      <c r="V39" s="44" t="n">
        <v>0</v>
      </c>
      <c r="W39" s="44" t="n">
        <v>0</v>
      </c>
      <c r="X39" s="44" t="n">
        <v>0</v>
      </c>
      <c r="Y39" s="44" t="n">
        <v>0</v>
      </c>
      <c r="Z39" s="44" t="n">
        <v>27998</v>
      </c>
      <c r="AA39" s="45" t="n">
        <v>328635.456512</v>
      </c>
      <c r="AB39" s="44" t="n">
        <v>901</v>
      </c>
      <c r="AC39" s="45" t="n">
        <v>327734.456512</v>
      </c>
      <c r="AD39" s="105"/>
    </row>
    <row r="40" s="47" customFormat="true" ht="14.25" hidden="false" customHeight="false" outlineLevel="0" collapsed="false">
      <c r="A40" s="41" t="n">
        <v>29</v>
      </c>
      <c r="B40" s="42" t="s">
        <v>104</v>
      </c>
      <c r="C40" s="49" t="s">
        <v>105</v>
      </c>
      <c r="D40" s="44" t="n">
        <v>389730</v>
      </c>
      <c r="E40" s="44" t="n">
        <v>18132</v>
      </c>
      <c r="F40" s="44" t="n">
        <v>26800</v>
      </c>
      <c r="G40" s="45" t="n">
        <v>13012.551484</v>
      </c>
      <c r="H40" s="44" t="n">
        <v>13012.551484</v>
      </c>
      <c r="I40" s="44" t="n">
        <v>0</v>
      </c>
      <c r="J40" s="44" t="n">
        <v>0</v>
      </c>
      <c r="K40" s="44" t="n">
        <v>0</v>
      </c>
      <c r="L40" s="44" t="n">
        <v>0</v>
      </c>
      <c r="M40" s="44" t="n">
        <v>0</v>
      </c>
      <c r="N40" s="44" t="n">
        <v>5295</v>
      </c>
      <c r="O40" s="44" t="n">
        <v>10055</v>
      </c>
      <c r="P40" s="45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44" t="n">
        <v>0</v>
      </c>
      <c r="X40" s="44" t="n">
        <v>0</v>
      </c>
      <c r="Y40" s="44" t="n">
        <v>0</v>
      </c>
      <c r="Z40" s="44" t="n">
        <v>34916</v>
      </c>
      <c r="AA40" s="45" t="n">
        <v>497940.551484</v>
      </c>
      <c r="AB40" s="44" t="n">
        <v>2201</v>
      </c>
      <c r="AC40" s="45" t="n">
        <v>495739.551484</v>
      </c>
      <c r="AD40" s="105"/>
    </row>
    <row r="41" s="47" customFormat="true" ht="14.25" hidden="false" customHeight="false" outlineLevel="0" collapsed="false">
      <c r="A41" s="41" t="n">
        <v>30</v>
      </c>
      <c r="B41" s="42" t="s">
        <v>106</v>
      </c>
      <c r="C41" s="48" t="s">
        <v>107</v>
      </c>
      <c r="D41" s="44" t="n">
        <v>340086</v>
      </c>
      <c r="E41" s="44" t="n">
        <v>23436</v>
      </c>
      <c r="F41" s="44" t="n">
        <v>34370</v>
      </c>
      <c r="G41" s="45" t="n">
        <v>10121.481216</v>
      </c>
      <c r="H41" s="44" t="n">
        <v>10121.481216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6123</v>
      </c>
      <c r="O41" s="44" t="n">
        <v>14474</v>
      </c>
      <c r="P41" s="45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44" t="n">
        <v>0</v>
      </c>
      <c r="X41" s="44" t="n">
        <v>0</v>
      </c>
      <c r="Y41" s="44" t="n">
        <v>0</v>
      </c>
      <c r="Z41" s="44" t="n">
        <v>25843</v>
      </c>
      <c r="AA41" s="45" t="n">
        <v>454453.481216</v>
      </c>
      <c r="AB41" s="44" t="n">
        <v>2312</v>
      </c>
      <c r="AC41" s="45" t="n">
        <v>452141.481216</v>
      </c>
      <c r="AD41" s="105"/>
    </row>
    <row r="42" s="47" customFormat="true" ht="14.25" hidden="false" customHeight="false" outlineLevel="0" collapsed="false">
      <c r="A42" s="41" t="n">
        <v>31</v>
      </c>
      <c r="B42" s="42" t="s">
        <v>108</v>
      </c>
      <c r="C42" s="49" t="s">
        <v>109</v>
      </c>
      <c r="D42" s="44" t="n">
        <v>747415</v>
      </c>
      <c r="E42" s="44" t="n">
        <v>30960</v>
      </c>
      <c r="F42" s="44" t="n">
        <v>41790</v>
      </c>
      <c r="G42" s="45" t="n">
        <v>24278.265316</v>
      </c>
      <c r="H42" s="44" t="n">
        <v>24278.265316</v>
      </c>
      <c r="I42" s="44" t="n">
        <v>0</v>
      </c>
      <c r="J42" s="44" t="n">
        <v>0</v>
      </c>
      <c r="K42" s="44" t="n">
        <v>0</v>
      </c>
      <c r="L42" s="44" t="n">
        <v>0</v>
      </c>
      <c r="M42" s="44" t="n">
        <v>0</v>
      </c>
      <c r="N42" s="44" t="n">
        <v>8579</v>
      </c>
      <c r="O42" s="44" t="n">
        <v>14411</v>
      </c>
      <c r="P42" s="45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34170</v>
      </c>
      <c r="AA42" s="45" t="n">
        <v>901603.265316</v>
      </c>
      <c r="AB42" s="44" t="n">
        <v>3459</v>
      </c>
      <c r="AC42" s="45" t="n">
        <v>898144.265316</v>
      </c>
      <c r="AD42" s="105"/>
    </row>
    <row r="43" customFormat="false" ht="15.75" hidden="false" customHeight="false" outlineLevel="0" collapsed="false">
      <c r="A43" s="38" t="s">
        <v>110</v>
      </c>
      <c r="B43" s="38" t="s">
        <v>111</v>
      </c>
      <c r="C43" s="39" t="s">
        <v>112</v>
      </c>
      <c r="D43" s="40" t="n">
        <v>1727048</v>
      </c>
      <c r="E43" s="40" t="n">
        <v>82692</v>
      </c>
      <c r="F43" s="40" t="n">
        <v>124114</v>
      </c>
      <c r="G43" s="40" t="n">
        <v>56510.754528</v>
      </c>
      <c r="H43" s="40" t="n">
        <v>56510.754528</v>
      </c>
      <c r="I43" s="40" t="n">
        <v>0</v>
      </c>
      <c r="J43" s="40" t="n">
        <v>0</v>
      </c>
      <c r="K43" s="40" t="n">
        <v>0</v>
      </c>
      <c r="L43" s="40" t="n">
        <v>0</v>
      </c>
      <c r="M43" s="40" t="n">
        <v>0</v>
      </c>
      <c r="N43" s="40" t="n">
        <v>24540</v>
      </c>
      <c r="O43" s="40" t="n">
        <v>44801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0" t="n">
        <v>0</v>
      </c>
      <c r="V43" s="40" t="n">
        <v>0</v>
      </c>
      <c r="W43" s="40" t="n">
        <v>0</v>
      </c>
      <c r="X43" s="40" t="n">
        <v>0</v>
      </c>
      <c r="Y43" s="40" t="n">
        <v>0</v>
      </c>
      <c r="Z43" s="40" t="n">
        <v>122927</v>
      </c>
      <c r="AA43" s="40" t="n">
        <v>2182632.754528</v>
      </c>
      <c r="AB43" s="40" t="n">
        <v>8873</v>
      </c>
      <c r="AC43" s="40" t="n">
        <v>2173759.754528</v>
      </c>
      <c r="AD43" s="105"/>
    </row>
    <row r="44" s="47" customFormat="true" ht="14.25" hidden="false" customHeight="false" outlineLevel="0" collapsed="false">
      <c r="A44" s="41" t="n">
        <v>32</v>
      </c>
      <c r="B44" s="42" t="s">
        <v>113</v>
      </c>
      <c r="C44" s="49" t="s">
        <v>114</v>
      </c>
      <c r="D44" s="44" t="n">
        <v>138595</v>
      </c>
      <c r="E44" s="44" t="n">
        <v>9552</v>
      </c>
      <c r="F44" s="44" t="n">
        <v>17980</v>
      </c>
      <c r="G44" s="45" t="n">
        <v>2375.87648</v>
      </c>
      <c r="H44" s="44" t="n">
        <v>2375.87648</v>
      </c>
      <c r="I44" s="44" t="n">
        <v>0</v>
      </c>
      <c r="J44" s="44" t="n">
        <v>0</v>
      </c>
      <c r="K44" s="44" t="n">
        <v>0</v>
      </c>
      <c r="L44" s="44" t="n">
        <v>0</v>
      </c>
      <c r="M44" s="44" t="n">
        <v>0</v>
      </c>
      <c r="N44" s="44" t="n">
        <v>2821</v>
      </c>
      <c r="O44" s="44" t="n">
        <v>1966</v>
      </c>
      <c r="P44" s="45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9001</v>
      </c>
      <c r="AA44" s="45" t="n">
        <v>182290.87648</v>
      </c>
      <c r="AB44" s="44" t="n">
        <v>1321</v>
      </c>
      <c r="AC44" s="45" t="n">
        <v>180969.87648</v>
      </c>
      <c r="AD44" s="105"/>
    </row>
    <row r="45" s="47" customFormat="true" ht="14.25" hidden="false" customHeight="false" outlineLevel="0" collapsed="false">
      <c r="A45" s="41" t="n">
        <v>33</v>
      </c>
      <c r="B45" s="42" t="s">
        <v>115</v>
      </c>
      <c r="C45" s="49" t="s">
        <v>116</v>
      </c>
      <c r="D45" s="44" t="n">
        <v>530621</v>
      </c>
      <c r="E45" s="44" t="n">
        <v>34956</v>
      </c>
      <c r="F45" s="44" t="n">
        <v>35496</v>
      </c>
      <c r="G45" s="45" t="n">
        <v>21312.654144</v>
      </c>
      <c r="H45" s="44" t="n">
        <v>12859.654144</v>
      </c>
      <c r="I45" s="44" t="n">
        <v>0</v>
      </c>
      <c r="J45" s="44" t="n">
        <v>8056</v>
      </c>
      <c r="K45" s="44" t="n">
        <v>0</v>
      </c>
      <c r="L45" s="44" t="n">
        <v>397</v>
      </c>
      <c r="M45" s="44" t="n">
        <v>234</v>
      </c>
      <c r="N45" s="44" t="n">
        <v>13808</v>
      </c>
      <c r="O45" s="44" t="n">
        <v>32050</v>
      </c>
      <c r="P45" s="45" t="n">
        <v>0</v>
      </c>
      <c r="Q45" s="44" t="n">
        <v>0</v>
      </c>
      <c r="R45" s="44" t="n">
        <v>0</v>
      </c>
      <c r="S45" s="44" t="n">
        <v>0</v>
      </c>
      <c r="T45" s="44" t="n">
        <v>0</v>
      </c>
      <c r="U45" s="44" t="n">
        <v>0</v>
      </c>
      <c r="V45" s="44" t="n">
        <v>0</v>
      </c>
      <c r="W45" s="44" t="n">
        <v>0</v>
      </c>
      <c r="X45" s="44" t="n">
        <v>28551</v>
      </c>
      <c r="Y45" s="44" t="n">
        <v>905</v>
      </c>
      <c r="Z45" s="44" t="n">
        <v>33669</v>
      </c>
      <c r="AA45" s="45" t="n">
        <v>731602.654144</v>
      </c>
      <c r="AB45" s="44" t="n">
        <v>2884</v>
      </c>
      <c r="AC45" s="45" t="n">
        <v>728718.654144</v>
      </c>
      <c r="AD45" s="105"/>
    </row>
    <row r="46" s="47" customFormat="true" ht="14.25" hidden="false" customHeight="false" outlineLevel="0" collapsed="false">
      <c r="A46" s="41" t="n">
        <v>34</v>
      </c>
      <c r="B46" s="42" t="s">
        <v>117</v>
      </c>
      <c r="C46" s="49" t="s">
        <v>118</v>
      </c>
      <c r="D46" s="44" t="n">
        <v>128385</v>
      </c>
      <c r="E46" s="44" t="n">
        <v>4332</v>
      </c>
      <c r="F46" s="44" t="n">
        <v>6291</v>
      </c>
      <c r="G46" s="45" t="n">
        <v>2701</v>
      </c>
      <c r="H46" s="44" t="n">
        <v>2701</v>
      </c>
      <c r="I46" s="44" t="n">
        <v>0</v>
      </c>
      <c r="J46" s="44" t="n">
        <v>0</v>
      </c>
      <c r="K46" s="44" t="n">
        <v>0</v>
      </c>
      <c r="L46" s="44" t="n">
        <v>0</v>
      </c>
      <c r="M46" s="44" t="n">
        <v>0</v>
      </c>
      <c r="N46" s="44" t="n">
        <v>1919</v>
      </c>
      <c r="O46" s="44" t="n">
        <v>4252</v>
      </c>
      <c r="P46" s="45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44" t="n">
        <v>0</v>
      </c>
      <c r="X46" s="44" t="n">
        <v>0</v>
      </c>
      <c r="Y46" s="44" t="n">
        <v>0</v>
      </c>
      <c r="Z46" s="44" t="n">
        <v>6956</v>
      </c>
      <c r="AA46" s="45" t="n">
        <v>154836</v>
      </c>
      <c r="AB46" s="44" t="n">
        <v>2188</v>
      </c>
      <c r="AC46" s="45" t="n">
        <v>152648</v>
      </c>
      <c r="AD46" s="105"/>
    </row>
    <row r="47" s="47" customFormat="true" ht="14.25" hidden="false" customHeight="false" outlineLevel="0" collapsed="false">
      <c r="A47" s="41" t="n">
        <v>35</v>
      </c>
      <c r="B47" s="42" t="s">
        <v>119</v>
      </c>
      <c r="C47" s="49" t="s">
        <v>120</v>
      </c>
      <c r="D47" s="44" t="n">
        <v>175928</v>
      </c>
      <c r="E47" s="44" t="n">
        <v>2976</v>
      </c>
      <c r="F47" s="44" t="n">
        <v>10445</v>
      </c>
      <c r="G47" s="45" t="n">
        <v>5185.530624</v>
      </c>
      <c r="H47" s="44" t="n">
        <v>5185.530624</v>
      </c>
      <c r="I47" s="44" t="n">
        <v>0</v>
      </c>
      <c r="J47" s="44" t="n">
        <v>0</v>
      </c>
      <c r="K47" s="44" t="n">
        <v>0</v>
      </c>
      <c r="L47" s="44" t="n">
        <v>0</v>
      </c>
      <c r="M47" s="44" t="n">
        <v>0</v>
      </c>
      <c r="N47" s="44" t="n">
        <v>2843</v>
      </c>
      <c r="O47" s="44" t="n">
        <v>4984</v>
      </c>
      <c r="P47" s="45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9321</v>
      </c>
      <c r="AA47" s="45" t="n">
        <v>211682.530624</v>
      </c>
      <c r="AB47" s="44" t="n">
        <v>2734</v>
      </c>
      <c r="AC47" s="45" t="n">
        <v>208948.530624</v>
      </c>
      <c r="AD47" s="105"/>
    </row>
    <row r="48" s="47" customFormat="true" ht="14.25" hidden="false" customHeight="false" outlineLevel="0" collapsed="false">
      <c r="A48" s="41" t="n">
        <v>36</v>
      </c>
      <c r="B48" s="42" t="s">
        <v>121</v>
      </c>
      <c r="C48" s="49" t="s">
        <v>122</v>
      </c>
      <c r="D48" s="44" t="n">
        <v>348300</v>
      </c>
      <c r="E48" s="44" t="n">
        <v>11352</v>
      </c>
      <c r="F48" s="44" t="n">
        <v>23634</v>
      </c>
      <c r="G48" s="45" t="n">
        <v>9411.827072</v>
      </c>
      <c r="H48" s="44" t="n">
        <v>9411.827072</v>
      </c>
      <c r="I48" s="44" t="n">
        <v>0</v>
      </c>
      <c r="J48" s="44" t="n">
        <v>0</v>
      </c>
      <c r="K48" s="44" t="n">
        <v>0</v>
      </c>
      <c r="L48" s="44" t="n">
        <v>0</v>
      </c>
      <c r="M48" s="44" t="n">
        <v>0</v>
      </c>
      <c r="N48" s="44" t="n">
        <v>12252</v>
      </c>
      <c r="O48" s="44" t="n">
        <v>15902</v>
      </c>
      <c r="P48" s="45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44" t="n">
        <v>0</v>
      </c>
      <c r="X48" s="44" t="n">
        <v>0</v>
      </c>
      <c r="Y48" s="44" t="n">
        <v>0</v>
      </c>
      <c r="Z48" s="44" t="n">
        <v>21221</v>
      </c>
      <c r="AA48" s="45" t="n">
        <v>442072.827072</v>
      </c>
      <c r="AB48" s="44" t="n">
        <v>2840</v>
      </c>
      <c r="AC48" s="45" t="n">
        <v>439232.827072</v>
      </c>
      <c r="AD48" s="105"/>
    </row>
    <row r="49" s="47" customFormat="true" ht="14.25" hidden="false" customHeight="false" outlineLevel="0" collapsed="false">
      <c r="A49" s="41" t="n">
        <v>37</v>
      </c>
      <c r="B49" s="42" t="s">
        <v>123</v>
      </c>
      <c r="C49" s="49" t="s">
        <v>124</v>
      </c>
      <c r="D49" s="44" t="n">
        <v>262129</v>
      </c>
      <c r="E49" s="44" t="n">
        <v>7776</v>
      </c>
      <c r="F49" s="44" t="n">
        <v>14300</v>
      </c>
      <c r="G49" s="45" t="n">
        <v>7345.728256</v>
      </c>
      <c r="H49" s="44" t="n">
        <v>7345.728256</v>
      </c>
      <c r="I49" s="44" t="n">
        <v>0</v>
      </c>
      <c r="J49" s="44" t="n">
        <v>0</v>
      </c>
      <c r="K49" s="44" t="n">
        <v>0</v>
      </c>
      <c r="L49" s="44" t="n">
        <v>0</v>
      </c>
      <c r="M49" s="44" t="n">
        <v>0</v>
      </c>
      <c r="N49" s="44" t="n">
        <v>3845</v>
      </c>
      <c r="O49" s="44" t="n">
        <v>2149</v>
      </c>
      <c r="P49" s="45" t="n">
        <v>0</v>
      </c>
      <c r="Q49" s="44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44" t="n">
        <v>0</v>
      </c>
      <c r="X49" s="44" t="n">
        <v>0</v>
      </c>
      <c r="Y49" s="44" t="n">
        <v>0</v>
      </c>
      <c r="Z49" s="44" t="n">
        <v>11567</v>
      </c>
      <c r="AA49" s="45" t="n">
        <v>309111.728256</v>
      </c>
      <c r="AB49" s="44" t="n">
        <v>1717</v>
      </c>
      <c r="AC49" s="45" t="n">
        <v>307394.728256</v>
      </c>
      <c r="AD49" s="105"/>
    </row>
    <row r="50" s="47" customFormat="true" ht="14.25" hidden="false" customHeight="false" outlineLevel="0" collapsed="false">
      <c r="A50" s="41" t="n">
        <v>38</v>
      </c>
      <c r="B50" s="42" t="s">
        <v>125</v>
      </c>
      <c r="C50" s="49" t="s">
        <v>126</v>
      </c>
      <c r="D50" s="44" t="n">
        <v>153540</v>
      </c>
      <c r="E50" s="44" t="n">
        <v>6072</v>
      </c>
      <c r="F50" s="44" t="n">
        <v>7314</v>
      </c>
      <c r="G50" s="45" t="n">
        <v>3244</v>
      </c>
      <c r="H50" s="44" t="n">
        <v>3244</v>
      </c>
      <c r="I50" s="44" t="n">
        <v>0</v>
      </c>
      <c r="J50" s="44" t="n">
        <v>0</v>
      </c>
      <c r="K50" s="44" t="n">
        <v>0</v>
      </c>
      <c r="L50" s="44" t="n">
        <v>0</v>
      </c>
      <c r="M50" s="44" t="n">
        <v>0</v>
      </c>
      <c r="N50" s="44" t="n">
        <v>3712</v>
      </c>
      <c r="O50" s="44" t="n">
        <v>3323</v>
      </c>
      <c r="P50" s="45" t="n">
        <v>0</v>
      </c>
      <c r="Q50" s="44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44" t="n">
        <v>0</v>
      </c>
      <c r="X50" s="44" t="n">
        <v>0</v>
      </c>
      <c r="Y50" s="44" t="n">
        <v>0</v>
      </c>
      <c r="Z50" s="44" t="n">
        <v>9885</v>
      </c>
      <c r="AA50" s="45" t="n">
        <v>187090</v>
      </c>
      <c r="AB50" s="44" t="n">
        <v>1433</v>
      </c>
      <c r="AC50" s="45" t="n">
        <v>185657</v>
      </c>
      <c r="AD50" s="105"/>
    </row>
    <row r="51" s="47" customFormat="true" ht="14.25" hidden="false" customHeight="false" outlineLevel="0" collapsed="false">
      <c r="A51" s="41" t="n">
        <v>39</v>
      </c>
      <c r="B51" s="42" t="s">
        <v>127</v>
      </c>
      <c r="C51" s="49" t="s">
        <v>128</v>
      </c>
      <c r="D51" s="44" t="n">
        <v>262046</v>
      </c>
      <c r="E51" s="44" t="n">
        <v>4152</v>
      </c>
      <c r="F51" s="44" t="n">
        <v>14040</v>
      </c>
      <c r="G51" s="45" t="n">
        <v>12533.3824</v>
      </c>
      <c r="H51" s="44" t="n">
        <v>12533.3824</v>
      </c>
      <c r="I51" s="44" t="n">
        <v>0</v>
      </c>
      <c r="J51" s="44" t="n">
        <v>0</v>
      </c>
      <c r="K51" s="44" t="n">
        <v>0</v>
      </c>
      <c r="L51" s="44" t="n">
        <v>0</v>
      </c>
      <c r="M51" s="44" t="n">
        <v>0</v>
      </c>
      <c r="N51" s="44" t="n">
        <v>6803</v>
      </c>
      <c r="O51" s="44" t="n">
        <v>2819</v>
      </c>
      <c r="P51" s="45" t="n">
        <v>0</v>
      </c>
      <c r="Q51" s="44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11411</v>
      </c>
      <c r="AA51" s="45" t="n">
        <v>313804.3824</v>
      </c>
      <c r="AB51" s="44" t="n">
        <v>3135</v>
      </c>
      <c r="AC51" s="45" t="n">
        <v>310669.3824</v>
      </c>
      <c r="AD51" s="105"/>
    </row>
    <row r="52" s="47" customFormat="true" ht="14.25" hidden="false" customHeight="false" outlineLevel="0" collapsed="false">
      <c r="A52" s="41" t="n">
        <v>40</v>
      </c>
      <c r="B52" s="42" t="s">
        <v>129</v>
      </c>
      <c r="C52" s="49" t="s">
        <v>130</v>
      </c>
      <c r="D52" s="44" t="n">
        <v>159086</v>
      </c>
      <c r="E52" s="44" t="n">
        <v>12672</v>
      </c>
      <c r="F52" s="44" t="n">
        <v>9115</v>
      </c>
      <c r="G52" s="45" t="n">
        <v>1392</v>
      </c>
      <c r="H52" s="44" t="n">
        <v>1392</v>
      </c>
      <c r="I52" s="44" t="n">
        <v>0</v>
      </c>
      <c r="J52" s="44" t="n">
        <v>0</v>
      </c>
      <c r="K52" s="44" t="n">
        <v>0</v>
      </c>
      <c r="L52" s="44" t="n">
        <v>0</v>
      </c>
      <c r="M52" s="44" t="n">
        <v>0</v>
      </c>
      <c r="N52" s="44" t="n">
        <v>3130</v>
      </c>
      <c r="O52" s="44" t="n">
        <v>2895</v>
      </c>
      <c r="P52" s="45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7764</v>
      </c>
      <c r="AA52" s="45" t="n">
        <v>196054</v>
      </c>
      <c r="AB52" s="44" t="n">
        <v>789</v>
      </c>
      <c r="AC52" s="45" t="n">
        <v>195265</v>
      </c>
      <c r="AD52" s="105"/>
    </row>
    <row r="53" s="47" customFormat="true" ht="14.25" hidden="false" customHeight="false" outlineLevel="0" collapsed="false">
      <c r="A53" s="41" t="n">
        <v>41</v>
      </c>
      <c r="B53" s="42" t="s">
        <v>131</v>
      </c>
      <c r="C53" s="48" t="s">
        <v>132</v>
      </c>
      <c r="D53" s="44" t="n">
        <v>2581307</v>
      </c>
      <c r="E53" s="44" t="n">
        <v>54960</v>
      </c>
      <c r="F53" s="44" t="n">
        <v>105156</v>
      </c>
      <c r="G53" s="45" t="n">
        <v>87134.488504</v>
      </c>
      <c r="H53" s="44" t="n">
        <v>87134.488504</v>
      </c>
      <c r="I53" s="44" t="n">
        <v>0</v>
      </c>
      <c r="J53" s="44" t="n">
        <v>0</v>
      </c>
      <c r="K53" s="44" t="n">
        <v>0</v>
      </c>
      <c r="L53" s="44" t="n">
        <v>0</v>
      </c>
      <c r="M53" s="44" t="n">
        <v>0</v>
      </c>
      <c r="N53" s="44" t="n">
        <v>48765</v>
      </c>
      <c r="O53" s="44" t="n">
        <v>86770</v>
      </c>
      <c r="P53" s="45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129225</v>
      </c>
      <c r="AA53" s="45" t="n">
        <v>3093317.488504</v>
      </c>
      <c r="AB53" s="44" t="n">
        <v>38425</v>
      </c>
      <c r="AC53" s="45" t="n">
        <v>3054892.488504</v>
      </c>
      <c r="AD53" s="105"/>
    </row>
    <row r="54" s="47" customFormat="true" ht="28.5" hidden="false" customHeight="false" outlineLevel="0" collapsed="false">
      <c r="A54" s="41" t="n">
        <v>42</v>
      </c>
      <c r="B54" s="42" t="s">
        <v>133</v>
      </c>
      <c r="C54" s="48" t="s">
        <v>134</v>
      </c>
      <c r="D54" s="44" t="n">
        <v>234063</v>
      </c>
      <c r="E54" s="44" t="n">
        <v>7140</v>
      </c>
      <c r="F54" s="44" t="n">
        <v>6970</v>
      </c>
      <c r="G54" s="45" t="n">
        <v>259145</v>
      </c>
      <c r="H54" s="44" t="n">
        <v>430</v>
      </c>
      <c r="I54" s="44" t="n">
        <v>126</v>
      </c>
      <c r="J54" s="44" t="n">
        <v>258589</v>
      </c>
      <c r="K54" s="44" t="n">
        <v>0</v>
      </c>
      <c r="L54" s="44" t="n">
        <v>0</v>
      </c>
      <c r="M54" s="44" t="n">
        <v>0</v>
      </c>
      <c r="N54" s="44" t="n">
        <v>746</v>
      </c>
      <c r="O54" s="44" t="n">
        <v>3397</v>
      </c>
      <c r="P54" s="45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25440</v>
      </c>
      <c r="Z54" s="44" t="n">
        <v>13543</v>
      </c>
      <c r="AA54" s="45" t="n">
        <v>550444</v>
      </c>
      <c r="AB54" s="44" t="n">
        <v>1892</v>
      </c>
      <c r="AC54" s="45" t="n">
        <v>548552</v>
      </c>
      <c r="AD54" s="105"/>
    </row>
    <row r="55" s="47" customFormat="true" ht="28.5" hidden="false" customHeight="false" outlineLevel="0" collapsed="false">
      <c r="A55" s="41" t="n">
        <v>43</v>
      </c>
      <c r="B55" s="42" t="s">
        <v>135</v>
      </c>
      <c r="C55" s="48" t="s">
        <v>136</v>
      </c>
      <c r="D55" s="44" t="n">
        <v>165645</v>
      </c>
      <c r="E55" s="44" t="n">
        <v>1680</v>
      </c>
      <c r="F55" s="44" t="n">
        <v>3750</v>
      </c>
      <c r="G55" s="45" t="n">
        <v>350</v>
      </c>
      <c r="H55" s="44" t="n">
        <v>350</v>
      </c>
      <c r="I55" s="44" t="n">
        <v>0</v>
      </c>
      <c r="J55" s="44" t="n">
        <v>0</v>
      </c>
      <c r="K55" s="44" t="n">
        <v>0</v>
      </c>
      <c r="L55" s="44" t="n">
        <v>0</v>
      </c>
      <c r="M55" s="44" t="n">
        <v>0</v>
      </c>
      <c r="N55" s="44" t="n">
        <v>4440</v>
      </c>
      <c r="O55" s="44" t="n">
        <v>0</v>
      </c>
      <c r="P55" s="45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12124</v>
      </c>
      <c r="AA55" s="45" t="n">
        <v>187989</v>
      </c>
      <c r="AB55" s="44" t="n">
        <v>412</v>
      </c>
      <c r="AC55" s="45" t="n">
        <v>187577</v>
      </c>
      <c r="AD55" s="105"/>
    </row>
    <row r="56" s="47" customFormat="true" ht="28.5" hidden="false" customHeight="false" outlineLevel="0" collapsed="false">
      <c r="A56" s="41" t="n">
        <v>44</v>
      </c>
      <c r="B56" s="42" t="s">
        <v>137</v>
      </c>
      <c r="C56" s="48" t="s">
        <v>138</v>
      </c>
      <c r="D56" s="44" t="n">
        <v>25903</v>
      </c>
      <c r="E56" s="44" t="n">
        <v>408</v>
      </c>
      <c r="F56" s="44" t="n">
        <v>1753</v>
      </c>
      <c r="G56" s="45" t="n">
        <v>0</v>
      </c>
      <c r="H56" s="44" t="n">
        <v>0</v>
      </c>
      <c r="I56" s="44" t="n">
        <v>0</v>
      </c>
      <c r="J56" s="44" t="n">
        <v>0</v>
      </c>
      <c r="K56" s="44" t="n">
        <v>0</v>
      </c>
      <c r="L56" s="44" t="n">
        <v>0</v>
      </c>
      <c r="M56" s="44" t="n">
        <v>0</v>
      </c>
      <c r="N56" s="44" t="n">
        <v>1203</v>
      </c>
      <c r="O56" s="44" t="n">
        <v>0</v>
      </c>
      <c r="P56" s="45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2105</v>
      </c>
      <c r="AA56" s="45" t="n">
        <v>31372</v>
      </c>
      <c r="AB56" s="44" t="n">
        <v>32</v>
      </c>
      <c r="AC56" s="45" t="n">
        <v>31340</v>
      </c>
      <c r="AD56" s="105"/>
    </row>
    <row r="57" s="47" customFormat="true" ht="28.5" hidden="false" customHeight="false" outlineLevel="0" collapsed="false">
      <c r="A57" s="41" t="n">
        <v>45</v>
      </c>
      <c r="B57" s="42" t="s">
        <v>139</v>
      </c>
      <c r="C57" s="48" t="s">
        <v>140</v>
      </c>
      <c r="D57" s="44" t="n">
        <v>123713</v>
      </c>
      <c r="E57" s="44" t="n">
        <v>3036</v>
      </c>
      <c r="F57" s="44" t="n">
        <v>3875</v>
      </c>
      <c r="G57" s="45" t="n">
        <v>377</v>
      </c>
      <c r="H57" s="44" t="n">
        <v>377</v>
      </c>
      <c r="I57" s="44" t="n">
        <v>0</v>
      </c>
      <c r="J57" s="44" t="n">
        <v>0</v>
      </c>
      <c r="K57" s="44" t="n">
        <v>0</v>
      </c>
      <c r="L57" s="44" t="n">
        <v>0</v>
      </c>
      <c r="M57" s="44" t="n">
        <v>0</v>
      </c>
      <c r="N57" s="44" t="n">
        <v>902</v>
      </c>
      <c r="O57" s="44" t="n">
        <v>7513</v>
      </c>
      <c r="P57" s="45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7326</v>
      </c>
      <c r="AA57" s="45" t="n">
        <v>146742</v>
      </c>
      <c r="AB57" s="44" t="n">
        <v>0</v>
      </c>
      <c r="AC57" s="45" t="n">
        <v>146742</v>
      </c>
      <c r="AD57" s="105"/>
    </row>
    <row r="58" s="47" customFormat="true" ht="14.25" hidden="false" customHeight="false" outlineLevel="0" collapsed="false">
      <c r="A58" s="41" t="n">
        <v>46</v>
      </c>
      <c r="B58" s="42" t="s">
        <v>141</v>
      </c>
      <c r="C58" s="48" t="s">
        <v>142</v>
      </c>
      <c r="D58" s="44" t="n">
        <v>640740</v>
      </c>
      <c r="E58" s="44" t="n">
        <v>11652</v>
      </c>
      <c r="F58" s="44" t="n">
        <v>36192</v>
      </c>
      <c r="G58" s="45" t="n">
        <v>2552</v>
      </c>
      <c r="H58" s="44" t="n">
        <v>2552</v>
      </c>
      <c r="I58" s="44" t="n">
        <v>0</v>
      </c>
      <c r="J58" s="44" t="n">
        <v>0</v>
      </c>
      <c r="K58" s="44" t="n">
        <v>0</v>
      </c>
      <c r="L58" s="44" t="n">
        <v>0</v>
      </c>
      <c r="M58" s="44" t="n">
        <v>0</v>
      </c>
      <c r="N58" s="44" t="n">
        <v>2466</v>
      </c>
      <c r="O58" s="44" t="n">
        <v>0</v>
      </c>
      <c r="P58" s="45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52289</v>
      </c>
      <c r="AA58" s="45" t="n">
        <v>745891</v>
      </c>
      <c r="AB58" s="44" t="n">
        <v>0</v>
      </c>
      <c r="AC58" s="45" t="n">
        <v>745891</v>
      </c>
      <c r="AD58" s="105"/>
    </row>
    <row r="59" s="46" customFormat="true" ht="14.25" hidden="false" customHeight="false" outlineLevel="0" collapsed="false">
      <c r="A59" s="41" t="n">
        <v>47</v>
      </c>
      <c r="B59" s="42" t="s">
        <v>143</v>
      </c>
      <c r="C59" s="49" t="s">
        <v>144</v>
      </c>
      <c r="D59" s="44" t="n">
        <v>383979</v>
      </c>
      <c r="E59" s="44" t="n">
        <v>20352</v>
      </c>
      <c r="F59" s="44" t="n">
        <v>24342</v>
      </c>
      <c r="G59" s="45" t="n">
        <v>17925.200964</v>
      </c>
      <c r="H59" s="44" t="n">
        <v>17925.200964</v>
      </c>
      <c r="I59" s="44" t="n">
        <v>0</v>
      </c>
      <c r="J59" s="44" t="n">
        <v>0</v>
      </c>
      <c r="K59" s="44" t="n">
        <v>0</v>
      </c>
      <c r="L59" s="44" t="n">
        <v>0</v>
      </c>
      <c r="M59" s="44" t="n">
        <v>0</v>
      </c>
      <c r="N59" s="44" t="n">
        <v>8301</v>
      </c>
      <c r="O59" s="44" t="n">
        <v>8161</v>
      </c>
      <c r="P59" s="45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27543</v>
      </c>
      <c r="AA59" s="45" t="n">
        <v>490603.200964</v>
      </c>
      <c r="AB59" s="44" t="n">
        <v>2315</v>
      </c>
      <c r="AC59" s="45" t="n">
        <v>488288.200964</v>
      </c>
      <c r="AD59" s="105"/>
    </row>
    <row r="60" customFormat="false" ht="15.75" hidden="false" customHeight="false" outlineLevel="0" collapsed="false">
      <c r="A60" s="38" t="s">
        <v>145</v>
      </c>
      <c r="B60" s="38" t="s">
        <v>146</v>
      </c>
      <c r="C60" s="39" t="s">
        <v>147</v>
      </c>
      <c r="D60" s="40" t="n">
        <v>6313980</v>
      </c>
      <c r="E60" s="40" t="n">
        <v>193068</v>
      </c>
      <c r="F60" s="40" t="n">
        <v>320653</v>
      </c>
      <c r="G60" s="40" t="n">
        <v>432985.688444</v>
      </c>
      <c r="H60" s="40" t="n">
        <v>165817.688444</v>
      </c>
      <c r="I60" s="40" t="n">
        <v>126</v>
      </c>
      <c r="J60" s="40" t="n">
        <v>266645</v>
      </c>
      <c r="K60" s="40" t="n">
        <v>0</v>
      </c>
      <c r="L60" s="40" t="n">
        <v>397</v>
      </c>
      <c r="M60" s="40" t="n">
        <v>234</v>
      </c>
      <c r="N60" s="40" t="n">
        <v>117956</v>
      </c>
      <c r="O60" s="40" t="n">
        <v>176181</v>
      </c>
      <c r="P60" s="40" t="n">
        <v>0</v>
      </c>
      <c r="Q60" s="40" t="n">
        <v>0</v>
      </c>
      <c r="R60" s="40" t="n">
        <v>0</v>
      </c>
      <c r="S60" s="40" t="n">
        <v>0</v>
      </c>
      <c r="T60" s="40" t="n">
        <v>0</v>
      </c>
      <c r="U60" s="40" t="n">
        <v>0</v>
      </c>
      <c r="V60" s="40" t="n">
        <v>0</v>
      </c>
      <c r="W60" s="40" t="n">
        <v>0</v>
      </c>
      <c r="X60" s="40" t="n">
        <v>28551</v>
      </c>
      <c r="Y60" s="40" t="n">
        <v>26345</v>
      </c>
      <c r="Z60" s="40" t="n">
        <v>364950</v>
      </c>
      <c r="AA60" s="40" t="n">
        <v>7974903.688444</v>
      </c>
      <c r="AB60" s="40" t="n">
        <v>62117</v>
      </c>
      <c r="AC60" s="40" t="n">
        <v>7912786.688444</v>
      </c>
      <c r="AD60" s="105"/>
    </row>
    <row r="61" s="47" customFormat="true" ht="14.25" hidden="false" customHeight="false" outlineLevel="0" collapsed="false">
      <c r="A61" s="41" t="n">
        <v>48</v>
      </c>
      <c r="B61" s="42" t="s">
        <v>148</v>
      </c>
      <c r="C61" s="49" t="s">
        <v>149</v>
      </c>
      <c r="D61" s="44" t="n">
        <v>501566</v>
      </c>
      <c r="E61" s="44" t="n">
        <v>14484</v>
      </c>
      <c r="F61" s="44" t="n">
        <v>27550</v>
      </c>
      <c r="G61" s="45" t="n">
        <v>11275.102164</v>
      </c>
      <c r="H61" s="44" t="n">
        <v>11275.102164</v>
      </c>
      <c r="I61" s="44" t="n">
        <v>0</v>
      </c>
      <c r="J61" s="44" t="n">
        <v>0</v>
      </c>
      <c r="K61" s="44" t="n">
        <v>0</v>
      </c>
      <c r="L61" s="44" t="n">
        <v>0</v>
      </c>
      <c r="M61" s="44" t="n">
        <v>0</v>
      </c>
      <c r="N61" s="44" t="n">
        <v>7433</v>
      </c>
      <c r="O61" s="44" t="n">
        <v>9210</v>
      </c>
      <c r="P61" s="45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24686</v>
      </c>
      <c r="AA61" s="45" t="n">
        <v>596204.102164</v>
      </c>
      <c r="AB61" s="44" t="n">
        <v>5284</v>
      </c>
      <c r="AC61" s="45" t="n">
        <v>590920.102164</v>
      </c>
      <c r="AD61" s="105"/>
    </row>
    <row r="62" s="47" customFormat="true" ht="14.25" hidden="false" customHeight="false" outlineLevel="0" collapsed="false">
      <c r="A62" s="41" t="n">
        <v>49</v>
      </c>
      <c r="B62" s="42" t="s">
        <v>150</v>
      </c>
      <c r="C62" s="49" t="s">
        <v>151</v>
      </c>
      <c r="D62" s="44" t="n">
        <v>225570</v>
      </c>
      <c r="E62" s="44" t="n">
        <v>14232</v>
      </c>
      <c r="F62" s="44" t="n">
        <v>18809</v>
      </c>
      <c r="G62" s="45" t="n">
        <v>7595.654144</v>
      </c>
      <c r="H62" s="44" t="n">
        <v>7595.654144</v>
      </c>
      <c r="I62" s="44" t="n">
        <v>0</v>
      </c>
      <c r="J62" s="44" t="n">
        <v>0</v>
      </c>
      <c r="K62" s="44" t="n">
        <v>0</v>
      </c>
      <c r="L62" s="44" t="n">
        <v>0</v>
      </c>
      <c r="M62" s="44" t="n">
        <v>0</v>
      </c>
      <c r="N62" s="44" t="n">
        <v>2611</v>
      </c>
      <c r="O62" s="44" t="n">
        <v>6775</v>
      </c>
      <c r="P62" s="45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16625</v>
      </c>
      <c r="AA62" s="45" t="n">
        <v>292217.654144</v>
      </c>
      <c r="AB62" s="44" t="n">
        <v>2821</v>
      </c>
      <c r="AC62" s="45" t="n">
        <v>289396.654144</v>
      </c>
      <c r="AD62" s="105"/>
    </row>
    <row r="63" s="47" customFormat="true" ht="14.25" hidden="false" customHeight="false" outlineLevel="0" collapsed="false">
      <c r="A63" s="41" t="n">
        <v>50</v>
      </c>
      <c r="B63" s="42" t="s">
        <v>152</v>
      </c>
      <c r="C63" s="48" t="s">
        <v>153</v>
      </c>
      <c r="D63" s="44" t="n">
        <v>518832</v>
      </c>
      <c r="E63" s="44" t="n">
        <v>19488</v>
      </c>
      <c r="F63" s="44" t="n">
        <v>32050</v>
      </c>
      <c r="G63" s="45" t="n">
        <v>20559.3824</v>
      </c>
      <c r="H63" s="44" t="n">
        <v>20559.3824</v>
      </c>
      <c r="I63" s="44" t="n">
        <v>0</v>
      </c>
      <c r="J63" s="44" t="n">
        <v>0</v>
      </c>
      <c r="K63" s="44" t="n">
        <v>0</v>
      </c>
      <c r="L63" s="44" t="n">
        <v>0</v>
      </c>
      <c r="M63" s="44" t="n">
        <v>0</v>
      </c>
      <c r="N63" s="44" t="n">
        <v>9411</v>
      </c>
      <c r="O63" s="44" t="n">
        <v>7567</v>
      </c>
      <c r="P63" s="45" t="n">
        <v>0</v>
      </c>
      <c r="Q63" s="44" t="n">
        <v>0</v>
      </c>
      <c r="R63" s="44" t="n">
        <v>0</v>
      </c>
      <c r="S63" s="44" t="n">
        <v>0</v>
      </c>
      <c r="T63" s="44" t="n">
        <v>0</v>
      </c>
      <c r="U63" s="44" t="n">
        <v>0</v>
      </c>
      <c r="V63" s="44" t="n">
        <v>0</v>
      </c>
      <c r="W63" s="44" t="n">
        <v>0</v>
      </c>
      <c r="X63" s="44" t="n">
        <v>0</v>
      </c>
      <c r="Y63" s="44" t="n">
        <v>0</v>
      </c>
      <c r="Z63" s="44" t="n">
        <v>33000</v>
      </c>
      <c r="AA63" s="45" t="n">
        <v>640907.3824</v>
      </c>
      <c r="AB63" s="44" t="n">
        <v>5155</v>
      </c>
      <c r="AC63" s="45" t="n">
        <v>635752.3824</v>
      </c>
      <c r="AD63" s="105"/>
    </row>
    <row r="64" s="46" customFormat="true" ht="14.25" hidden="false" customHeight="false" outlineLevel="0" collapsed="false">
      <c r="A64" s="41" t="n">
        <v>51</v>
      </c>
      <c r="B64" s="42" t="s">
        <v>154</v>
      </c>
      <c r="C64" s="49" t="s">
        <v>155</v>
      </c>
      <c r="D64" s="44" t="n">
        <v>612570</v>
      </c>
      <c r="E64" s="44" t="n">
        <v>17088</v>
      </c>
      <c r="F64" s="44" t="n">
        <v>36735</v>
      </c>
      <c r="G64" s="45" t="n">
        <v>28832.886632</v>
      </c>
      <c r="H64" s="44" t="n">
        <v>22556.886632</v>
      </c>
      <c r="I64" s="44" t="n">
        <v>0</v>
      </c>
      <c r="J64" s="44" t="n">
        <v>6276</v>
      </c>
      <c r="K64" s="44" t="n">
        <v>0</v>
      </c>
      <c r="L64" s="44" t="n">
        <v>0</v>
      </c>
      <c r="M64" s="44" t="n">
        <v>0</v>
      </c>
      <c r="N64" s="44" t="n">
        <v>7670</v>
      </c>
      <c r="O64" s="44" t="n">
        <v>12456</v>
      </c>
      <c r="P64" s="45" t="n">
        <v>0</v>
      </c>
      <c r="Q64" s="44" t="n">
        <v>0</v>
      </c>
      <c r="R64" s="44" t="n">
        <v>0</v>
      </c>
      <c r="S64" s="44" t="n">
        <v>0</v>
      </c>
      <c r="T64" s="44" t="n">
        <v>0</v>
      </c>
      <c r="U64" s="44" t="n">
        <v>0</v>
      </c>
      <c r="V64" s="44" t="n">
        <v>0</v>
      </c>
      <c r="W64" s="44" t="n">
        <v>0</v>
      </c>
      <c r="X64" s="44" t="n">
        <v>28882</v>
      </c>
      <c r="Y64" s="44" t="n">
        <v>835</v>
      </c>
      <c r="Z64" s="44" t="n">
        <v>34424</v>
      </c>
      <c r="AA64" s="45" t="n">
        <v>779492.886632</v>
      </c>
      <c r="AB64" s="44" t="n">
        <v>6229</v>
      </c>
      <c r="AC64" s="45" t="n">
        <v>773263.886632</v>
      </c>
      <c r="AD64" s="105"/>
    </row>
    <row r="65" s="47" customFormat="true" ht="14.25" hidden="false" customHeight="false" outlineLevel="0" collapsed="false">
      <c r="A65" s="41" t="n">
        <v>52</v>
      </c>
      <c r="B65" s="42" t="s">
        <v>156</v>
      </c>
      <c r="C65" s="49" t="s">
        <v>157</v>
      </c>
      <c r="D65" s="44" t="n">
        <v>380657</v>
      </c>
      <c r="E65" s="44" t="n">
        <v>15732</v>
      </c>
      <c r="F65" s="44" t="n">
        <v>18764</v>
      </c>
      <c r="G65" s="45" t="n">
        <v>18206.760752</v>
      </c>
      <c r="H65" s="44" t="n">
        <v>18206.760752</v>
      </c>
      <c r="I65" s="44" t="n">
        <v>0</v>
      </c>
      <c r="J65" s="44" t="n">
        <v>0</v>
      </c>
      <c r="K65" s="44" t="n">
        <v>0</v>
      </c>
      <c r="L65" s="44" t="n">
        <v>0</v>
      </c>
      <c r="M65" s="44" t="n">
        <v>0</v>
      </c>
      <c r="N65" s="44" t="n">
        <v>1647</v>
      </c>
      <c r="O65" s="44" t="n">
        <v>10382</v>
      </c>
      <c r="P65" s="45" t="n">
        <v>0</v>
      </c>
      <c r="Q65" s="44" t="n">
        <v>0</v>
      </c>
      <c r="R65" s="44" t="n">
        <v>0</v>
      </c>
      <c r="S65" s="44" t="n">
        <v>0</v>
      </c>
      <c r="T65" s="44" t="n">
        <v>0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29795</v>
      </c>
      <c r="AA65" s="45" t="n">
        <v>475183.760752</v>
      </c>
      <c r="AB65" s="44" t="n">
        <v>4661</v>
      </c>
      <c r="AC65" s="45" t="n">
        <v>470522.760752</v>
      </c>
      <c r="AD65" s="105"/>
    </row>
    <row r="66" s="47" customFormat="true" ht="14.25" hidden="false" customHeight="false" outlineLevel="0" collapsed="false">
      <c r="A66" s="41" t="n">
        <v>53</v>
      </c>
      <c r="B66" s="42" t="s">
        <v>158</v>
      </c>
      <c r="C66" s="49" t="s">
        <v>159</v>
      </c>
      <c r="D66" s="44" t="n">
        <v>122098</v>
      </c>
      <c r="E66" s="44" t="n">
        <v>4452</v>
      </c>
      <c r="F66" s="44" t="n">
        <v>7409</v>
      </c>
      <c r="G66" s="45" t="n">
        <v>2973.87648</v>
      </c>
      <c r="H66" s="44" t="n">
        <v>2973.87648</v>
      </c>
      <c r="I66" s="44" t="n">
        <v>0</v>
      </c>
      <c r="J66" s="44" t="n">
        <v>0</v>
      </c>
      <c r="K66" s="44" t="n">
        <v>0</v>
      </c>
      <c r="L66" s="44" t="n">
        <v>0</v>
      </c>
      <c r="M66" s="44" t="n">
        <v>0</v>
      </c>
      <c r="N66" s="44" t="n">
        <v>2136</v>
      </c>
      <c r="O66" s="44" t="n">
        <v>735</v>
      </c>
      <c r="P66" s="45" t="n">
        <v>0</v>
      </c>
      <c r="Q66" s="44" t="n">
        <v>0</v>
      </c>
      <c r="R66" s="44" t="n">
        <v>0</v>
      </c>
      <c r="S66" s="44" t="n">
        <v>0</v>
      </c>
      <c r="T66" s="44" t="n">
        <v>0</v>
      </c>
      <c r="U66" s="44" t="n">
        <v>0</v>
      </c>
      <c r="V66" s="44" t="n">
        <v>0</v>
      </c>
      <c r="W66" s="44" t="n">
        <v>0</v>
      </c>
      <c r="X66" s="44" t="n">
        <v>0</v>
      </c>
      <c r="Y66" s="44" t="n">
        <v>0</v>
      </c>
      <c r="Z66" s="44" t="n">
        <v>12995</v>
      </c>
      <c r="AA66" s="45" t="n">
        <v>152798.87648</v>
      </c>
      <c r="AB66" s="44" t="n">
        <v>1311</v>
      </c>
      <c r="AC66" s="45" t="n">
        <v>151487.87648</v>
      </c>
      <c r="AD66" s="105"/>
    </row>
    <row r="67" s="47" customFormat="true" ht="14.25" hidden="false" customHeight="false" outlineLevel="0" collapsed="false">
      <c r="A67" s="41" t="n">
        <v>54</v>
      </c>
      <c r="B67" s="42" t="s">
        <v>160</v>
      </c>
      <c r="C67" s="48" t="s">
        <v>161</v>
      </c>
      <c r="D67" s="44" t="n">
        <v>692995</v>
      </c>
      <c r="E67" s="44" t="n">
        <v>17916</v>
      </c>
      <c r="F67" s="44" t="n">
        <v>34609</v>
      </c>
      <c r="G67" s="45" t="n">
        <v>27145.2702</v>
      </c>
      <c r="H67" s="44" t="n">
        <v>27145.2702</v>
      </c>
      <c r="I67" s="44" t="n">
        <v>0</v>
      </c>
      <c r="J67" s="44" t="n">
        <v>0</v>
      </c>
      <c r="K67" s="44" t="n">
        <v>0</v>
      </c>
      <c r="L67" s="44" t="n">
        <v>0</v>
      </c>
      <c r="M67" s="44" t="n">
        <v>0</v>
      </c>
      <c r="N67" s="44" t="n">
        <v>13604</v>
      </c>
      <c r="O67" s="44" t="n">
        <v>316</v>
      </c>
      <c r="P67" s="45" t="n">
        <v>0</v>
      </c>
      <c r="Q67" s="44" t="n">
        <v>0</v>
      </c>
      <c r="R67" s="44" t="n">
        <v>0</v>
      </c>
      <c r="S67" s="44" t="n">
        <v>0</v>
      </c>
      <c r="T67" s="44" t="n">
        <v>0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43716</v>
      </c>
      <c r="AA67" s="45" t="n">
        <v>830301.2702</v>
      </c>
      <c r="AB67" s="44" t="n">
        <v>2414</v>
      </c>
      <c r="AC67" s="45" t="n">
        <v>827887.2702</v>
      </c>
      <c r="AD67" s="105"/>
    </row>
    <row r="68" customFormat="false" ht="15.75" hidden="false" customHeight="false" outlineLevel="0" collapsed="false">
      <c r="A68" s="38" t="s">
        <v>162</v>
      </c>
      <c r="B68" s="38" t="s">
        <v>163</v>
      </c>
      <c r="C68" s="39" t="s">
        <v>574</v>
      </c>
      <c r="D68" s="40" t="n">
        <v>3054288</v>
      </c>
      <c r="E68" s="40" t="n">
        <v>103392</v>
      </c>
      <c r="F68" s="40" t="n">
        <v>175926</v>
      </c>
      <c r="G68" s="40" t="n">
        <v>116588.932772</v>
      </c>
      <c r="H68" s="40" t="n">
        <v>110312.932772</v>
      </c>
      <c r="I68" s="40" t="n">
        <v>0</v>
      </c>
      <c r="J68" s="40" t="n">
        <v>6276</v>
      </c>
      <c r="K68" s="40" t="n">
        <v>0</v>
      </c>
      <c r="L68" s="40" t="n">
        <v>0</v>
      </c>
      <c r="M68" s="40" t="n">
        <v>0</v>
      </c>
      <c r="N68" s="40" t="n">
        <v>44512</v>
      </c>
      <c r="O68" s="40" t="n">
        <v>47441</v>
      </c>
      <c r="P68" s="40" t="n">
        <v>0</v>
      </c>
      <c r="Q68" s="40" t="n">
        <v>0</v>
      </c>
      <c r="R68" s="40" t="n">
        <v>0</v>
      </c>
      <c r="S68" s="40" t="n">
        <v>0</v>
      </c>
      <c r="T68" s="40" t="n">
        <v>0</v>
      </c>
      <c r="U68" s="40" t="n">
        <v>0</v>
      </c>
      <c r="V68" s="40" t="n">
        <v>0</v>
      </c>
      <c r="W68" s="40" t="n">
        <v>0</v>
      </c>
      <c r="X68" s="40" t="n">
        <v>28882</v>
      </c>
      <c r="Y68" s="40" t="n">
        <v>835</v>
      </c>
      <c r="Z68" s="40" t="n">
        <v>195241</v>
      </c>
      <c r="AA68" s="40" t="n">
        <v>3767105.932772</v>
      </c>
      <c r="AB68" s="40" t="n">
        <v>27875</v>
      </c>
      <c r="AC68" s="40" t="n">
        <v>3739230.932772</v>
      </c>
      <c r="AD68" s="105"/>
    </row>
    <row r="69" s="46" customFormat="true" ht="14.25" hidden="false" customHeight="false" outlineLevel="0" collapsed="false">
      <c r="A69" s="41" t="n">
        <v>55</v>
      </c>
      <c r="B69" s="42" t="s">
        <v>165</v>
      </c>
      <c r="C69" s="43" t="s">
        <v>166</v>
      </c>
      <c r="D69" s="44" t="n">
        <v>337556</v>
      </c>
      <c r="E69" s="44" t="n">
        <v>12348</v>
      </c>
      <c r="F69" s="44" t="n">
        <v>15704</v>
      </c>
      <c r="G69" s="45" t="n">
        <v>15722.150804</v>
      </c>
      <c r="H69" s="44" t="n">
        <v>15722.150804</v>
      </c>
      <c r="I69" s="44" t="n">
        <v>0</v>
      </c>
      <c r="J69" s="44" t="n">
        <v>0</v>
      </c>
      <c r="K69" s="44" t="n">
        <v>0</v>
      </c>
      <c r="L69" s="44" t="n">
        <v>0</v>
      </c>
      <c r="M69" s="44" t="n">
        <v>0</v>
      </c>
      <c r="N69" s="44" t="n">
        <v>3519</v>
      </c>
      <c r="O69" s="44" t="n">
        <v>5713</v>
      </c>
      <c r="P69" s="45" t="n">
        <v>0</v>
      </c>
      <c r="Q69" s="44" t="n">
        <v>0</v>
      </c>
      <c r="R69" s="44" t="n">
        <v>0</v>
      </c>
      <c r="S69" s="44" t="n">
        <v>0</v>
      </c>
      <c r="T69" s="44" t="n">
        <v>0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18828</v>
      </c>
      <c r="AA69" s="45" t="n">
        <v>409390.150804</v>
      </c>
      <c r="AB69" s="44" t="n">
        <v>806</v>
      </c>
      <c r="AC69" s="45" t="n">
        <v>408584.150804</v>
      </c>
      <c r="AD69" s="105"/>
    </row>
    <row r="70" s="47" customFormat="true" ht="14.25" hidden="false" customHeight="false" outlineLevel="0" collapsed="false">
      <c r="A70" s="41" t="n">
        <v>56</v>
      </c>
      <c r="B70" s="42" t="s">
        <v>167</v>
      </c>
      <c r="C70" s="48" t="s">
        <v>168</v>
      </c>
      <c r="D70" s="44" t="n">
        <v>229979</v>
      </c>
      <c r="E70" s="44" t="n">
        <v>6984</v>
      </c>
      <c r="F70" s="44" t="n">
        <v>18082</v>
      </c>
      <c r="G70" s="45" t="n">
        <v>10376.794396</v>
      </c>
      <c r="H70" s="44" t="n">
        <v>9378.794396</v>
      </c>
      <c r="I70" s="44" t="n">
        <v>0</v>
      </c>
      <c r="J70" s="44" t="n">
        <v>998</v>
      </c>
      <c r="K70" s="44" t="n">
        <v>0</v>
      </c>
      <c r="L70" s="44" t="n">
        <v>0</v>
      </c>
      <c r="M70" s="44" t="n">
        <v>0</v>
      </c>
      <c r="N70" s="44" t="n">
        <v>3766</v>
      </c>
      <c r="O70" s="44" t="n">
        <v>3781</v>
      </c>
      <c r="P70" s="45" t="n">
        <v>0</v>
      </c>
      <c r="Q70" s="44" t="n">
        <v>0</v>
      </c>
      <c r="R70" s="44" t="n">
        <v>0</v>
      </c>
      <c r="S70" s="44" t="n">
        <v>0</v>
      </c>
      <c r="T70" s="44" t="n">
        <v>0</v>
      </c>
      <c r="U70" s="44" t="n">
        <v>0</v>
      </c>
      <c r="V70" s="44" t="n">
        <v>0</v>
      </c>
      <c r="W70" s="44" t="n">
        <v>0</v>
      </c>
      <c r="X70" s="44" t="n">
        <v>10331</v>
      </c>
      <c r="Y70" s="44" t="n">
        <v>1755</v>
      </c>
      <c r="Z70" s="44" t="n">
        <v>16154</v>
      </c>
      <c r="AA70" s="45" t="n">
        <v>301208.794396</v>
      </c>
      <c r="AB70" s="44" t="n">
        <v>844</v>
      </c>
      <c r="AC70" s="45" t="n">
        <v>300364.794396</v>
      </c>
      <c r="AD70" s="105"/>
    </row>
    <row r="71" s="47" customFormat="true" ht="14.25" hidden="false" customHeight="false" outlineLevel="0" collapsed="false">
      <c r="A71" s="41" t="n">
        <v>57</v>
      </c>
      <c r="B71" s="42" t="s">
        <v>169</v>
      </c>
      <c r="C71" s="43" t="s">
        <v>170</v>
      </c>
      <c r="D71" s="44" t="n">
        <v>941809</v>
      </c>
      <c r="E71" s="44" t="n">
        <v>27444</v>
      </c>
      <c r="F71" s="44" t="n">
        <v>41909</v>
      </c>
      <c r="G71" s="45" t="n">
        <v>50867.792552</v>
      </c>
      <c r="H71" s="44" t="n">
        <v>50867.792552</v>
      </c>
      <c r="I71" s="44" t="n">
        <v>0</v>
      </c>
      <c r="J71" s="44" t="n">
        <v>0</v>
      </c>
      <c r="K71" s="44" t="n">
        <v>0</v>
      </c>
      <c r="L71" s="44" t="n">
        <v>0</v>
      </c>
      <c r="M71" s="44" t="n">
        <v>0</v>
      </c>
      <c r="N71" s="44" t="n">
        <v>14186</v>
      </c>
      <c r="O71" s="44" t="n">
        <v>321</v>
      </c>
      <c r="P71" s="45" t="n">
        <v>0</v>
      </c>
      <c r="Q71" s="44" t="n">
        <v>0</v>
      </c>
      <c r="R71" s="44" t="n">
        <v>0</v>
      </c>
      <c r="S71" s="44" t="n">
        <v>0</v>
      </c>
      <c r="T71" s="44" t="n">
        <v>0</v>
      </c>
      <c r="U71" s="44" t="n">
        <v>0</v>
      </c>
      <c r="V71" s="44" t="n">
        <v>0</v>
      </c>
      <c r="W71" s="44" t="n">
        <v>0</v>
      </c>
      <c r="X71" s="44" t="n">
        <v>0</v>
      </c>
      <c r="Y71" s="44" t="n">
        <v>0</v>
      </c>
      <c r="Z71" s="44" t="n">
        <v>68301</v>
      </c>
      <c r="AA71" s="45" t="n">
        <v>1144837.792552</v>
      </c>
      <c r="AB71" s="44" t="n">
        <v>4268</v>
      </c>
      <c r="AC71" s="45" t="n">
        <v>1140569.792552</v>
      </c>
      <c r="AD71" s="105"/>
    </row>
    <row r="72" s="46" customFormat="true" ht="14.25" hidden="false" customHeight="false" outlineLevel="0" collapsed="false">
      <c r="A72" s="41" t="n">
        <v>58</v>
      </c>
      <c r="B72" s="42" t="s">
        <v>171</v>
      </c>
      <c r="C72" s="43" t="s">
        <v>172</v>
      </c>
      <c r="D72" s="44" t="n">
        <v>160476</v>
      </c>
      <c r="E72" s="44" t="n">
        <v>7632</v>
      </c>
      <c r="F72" s="44" t="n">
        <v>11720</v>
      </c>
      <c r="G72" s="45" t="n">
        <v>5240</v>
      </c>
      <c r="H72" s="44" t="n">
        <v>5240</v>
      </c>
      <c r="I72" s="44" t="n">
        <v>0</v>
      </c>
      <c r="J72" s="44" t="n">
        <v>0</v>
      </c>
      <c r="K72" s="44" t="n">
        <v>0</v>
      </c>
      <c r="L72" s="44" t="n">
        <v>0</v>
      </c>
      <c r="M72" s="44" t="n">
        <v>0</v>
      </c>
      <c r="N72" s="44" t="n">
        <v>2041</v>
      </c>
      <c r="O72" s="44" t="n">
        <v>4268</v>
      </c>
      <c r="P72" s="45" t="n">
        <v>0</v>
      </c>
      <c r="Q72" s="44" t="n">
        <v>0</v>
      </c>
      <c r="R72" s="44" t="n">
        <v>0</v>
      </c>
      <c r="S72" s="44" t="n">
        <v>0</v>
      </c>
      <c r="T72" s="44" t="n">
        <v>0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15343</v>
      </c>
      <c r="AA72" s="45" t="n">
        <v>206720</v>
      </c>
      <c r="AB72" s="44" t="n">
        <v>847</v>
      </c>
      <c r="AC72" s="45" t="n">
        <v>205873</v>
      </c>
      <c r="AD72" s="105"/>
    </row>
    <row r="73" s="47" customFormat="true" ht="14.25" hidden="false" customHeight="false" outlineLevel="0" collapsed="false">
      <c r="A73" s="41" t="n">
        <v>59</v>
      </c>
      <c r="B73" s="42" t="s">
        <v>173</v>
      </c>
      <c r="C73" s="43" t="s">
        <v>174</v>
      </c>
      <c r="D73" s="44" t="n">
        <v>124582</v>
      </c>
      <c r="E73" s="44" t="n">
        <v>6324</v>
      </c>
      <c r="F73" s="44" t="n">
        <v>9571</v>
      </c>
      <c r="G73" s="45" t="n">
        <v>7414.654144</v>
      </c>
      <c r="H73" s="44" t="n">
        <v>7414.654144</v>
      </c>
      <c r="I73" s="44" t="n">
        <v>0</v>
      </c>
      <c r="J73" s="44" t="n">
        <v>0</v>
      </c>
      <c r="K73" s="44" t="n">
        <v>0</v>
      </c>
      <c r="L73" s="44" t="n">
        <v>0</v>
      </c>
      <c r="M73" s="44" t="n">
        <v>0</v>
      </c>
      <c r="N73" s="44" t="n">
        <v>2346</v>
      </c>
      <c r="O73" s="44" t="n">
        <v>619</v>
      </c>
      <c r="P73" s="45" t="n">
        <v>0</v>
      </c>
      <c r="Q73" s="44" t="n">
        <v>0</v>
      </c>
      <c r="R73" s="44" t="n">
        <v>0</v>
      </c>
      <c r="S73" s="44" t="n">
        <v>0</v>
      </c>
      <c r="T73" s="44" t="n">
        <v>0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8281</v>
      </c>
      <c r="AA73" s="45" t="n">
        <v>159137.654144</v>
      </c>
      <c r="AB73" s="44" t="n">
        <v>468</v>
      </c>
      <c r="AC73" s="45" t="n">
        <v>158669.654144</v>
      </c>
      <c r="AD73" s="105"/>
    </row>
    <row r="74" s="47" customFormat="true" ht="14.25" hidden="false" customHeight="false" outlineLevel="0" collapsed="false">
      <c r="A74" s="41" t="n">
        <v>60</v>
      </c>
      <c r="B74" s="42" t="s">
        <v>175</v>
      </c>
      <c r="C74" s="49" t="s">
        <v>176</v>
      </c>
      <c r="D74" s="44" t="n">
        <v>155828</v>
      </c>
      <c r="E74" s="44" t="n">
        <v>4164</v>
      </c>
      <c r="F74" s="44" t="n">
        <v>7736</v>
      </c>
      <c r="G74" s="45" t="n">
        <v>7754</v>
      </c>
      <c r="H74" s="44" t="n">
        <v>7754</v>
      </c>
      <c r="I74" s="44" t="n">
        <v>0</v>
      </c>
      <c r="J74" s="44" t="n">
        <v>0</v>
      </c>
      <c r="K74" s="44" t="n">
        <v>0</v>
      </c>
      <c r="L74" s="44" t="n">
        <v>0</v>
      </c>
      <c r="M74" s="44" t="n">
        <v>0</v>
      </c>
      <c r="N74" s="44" t="n">
        <v>2925</v>
      </c>
      <c r="O74" s="44" t="n">
        <v>4024</v>
      </c>
      <c r="P74" s="45" t="n">
        <v>0</v>
      </c>
      <c r="Q74" s="44" t="n">
        <v>0</v>
      </c>
      <c r="R74" s="44" t="n">
        <v>0</v>
      </c>
      <c r="S74" s="44" t="n">
        <v>0</v>
      </c>
      <c r="T74" s="44" t="n">
        <v>0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8174</v>
      </c>
      <c r="AA74" s="45" t="n">
        <v>190605</v>
      </c>
      <c r="AB74" s="44" t="n">
        <v>525</v>
      </c>
      <c r="AC74" s="45" t="n">
        <v>190080</v>
      </c>
      <c r="AD74" s="105"/>
    </row>
    <row r="75" s="47" customFormat="true" ht="14.25" hidden="false" customHeight="false" outlineLevel="0" collapsed="false">
      <c r="A75" s="41" t="n">
        <v>61</v>
      </c>
      <c r="B75" s="42" t="s">
        <v>177</v>
      </c>
      <c r="C75" s="49" t="s">
        <v>178</v>
      </c>
      <c r="D75" s="44" t="n">
        <v>139985</v>
      </c>
      <c r="E75" s="44" t="n">
        <v>2904</v>
      </c>
      <c r="F75" s="44" t="n">
        <v>8336</v>
      </c>
      <c r="G75" s="45" t="n">
        <v>5622.728256</v>
      </c>
      <c r="H75" s="44" t="n">
        <v>5622.728256</v>
      </c>
      <c r="I75" s="44" t="n">
        <v>0</v>
      </c>
      <c r="J75" s="44" t="n">
        <v>0</v>
      </c>
      <c r="K75" s="44" t="n">
        <v>0</v>
      </c>
      <c r="L75" s="44" t="n">
        <v>0</v>
      </c>
      <c r="M75" s="44" t="n">
        <v>0</v>
      </c>
      <c r="N75" s="44" t="n">
        <v>1628</v>
      </c>
      <c r="O75" s="44" t="n">
        <v>5544</v>
      </c>
      <c r="P75" s="45" t="n">
        <v>0</v>
      </c>
      <c r="Q75" s="44" t="n">
        <v>0</v>
      </c>
      <c r="R75" s="44" t="n">
        <v>0</v>
      </c>
      <c r="S75" s="44" t="n">
        <v>0</v>
      </c>
      <c r="T75" s="44" t="n">
        <v>0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14391</v>
      </c>
      <c r="AA75" s="45" t="n">
        <v>178410.728256</v>
      </c>
      <c r="AB75" s="44" t="n">
        <v>268</v>
      </c>
      <c r="AC75" s="45" t="n">
        <v>178142.728256</v>
      </c>
      <c r="AD75" s="105"/>
    </row>
    <row r="76" s="57" customFormat="true" ht="14.25" hidden="false" customHeight="false" outlineLevel="0" collapsed="false">
      <c r="A76" s="41" t="n">
        <v>62</v>
      </c>
      <c r="B76" s="50" t="s">
        <v>179</v>
      </c>
      <c r="C76" s="51" t="s">
        <v>180</v>
      </c>
      <c r="D76" s="52" t="n">
        <v>594299</v>
      </c>
      <c r="E76" s="53" t="n">
        <v>13932</v>
      </c>
      <c r="F76" s="53" t="n">
        <v>39153</v>
      </c>
      <c r="G76" s="53" t="n">
        <v>34466.723632</v>
      </c>
      <c r="H76" s="53" t="n">
        <v>34466.723632</v>
      </c>
      <c r="I76" s="53" t="n">
        <v>0</v>
      </c>
      <c r="J76" s="53" t="n">
        <v>0</v>
      </c>
      <c r="K76" s="53" t="n">
        <v>0</v>
      </c>
      <c r="L76" s="53" t="n">
        <v>0</v>
      </c>
      <c r="M76" s="53" t="n">
        <v>0</v>
      </c>
      <c r="N76" s="53" t="n">
        <v>10060</v>
      </c>
      <c r="O76" s="53" t="n">
        <v>20166</v>
      </c>
      <c r="P76" s="53" t="n">
        <v>0</v>
      </c>
      <c r="Q76" s="53" t="n">
        <v>0</v>
      </c>
      <c r="R76" s="53" t="n">
        <v>0</v>
      </c>
      <c r="S76" s="53" t="n">
        <v>0</v>
      </c>
      <c r="T76" s="53" t="n">
        <v>0</v>
      </c>
      <c r="U76" s="53" t="n">
        <v>0</v>
      </c>
      <c r="V76" s="53" t="n">
        <v>0</v>
      </c>
      <c r="W76" s="53" t="n">
        <v>0</v>
      </c>
      <c r="X76" s="53" t="n">
        <v>0</v>
      </c>
      <c r="Y76" s="53" t="n">
        <v>0</v>
      </c>
      <c r="Z76" s="53" t="n">
        <v>36858</v>
      </c>
      <c r="AA76" s="53" t="n">
        <v>748934.723632</v>
      </c>
      <c r="AB76" s="53" t="n">
        <v>3019</v>
      </c>
      <c r="AC76" s="53" t="n">
        <v>745915.723632</v>
      </c>
      <c r="AD76" s="54"/>
      <c r="AE76" s="55"/>
      <c r="AF76" s="56"/>
    </row>
    <row r="77" customFormat="false" ht="15.75" hidden="false" customHeight="false" outlineLevel="0" collapsed="false">
      <c r="A77" s="38" t="s">
        <v>181</v>
      </c>
      <c r="B77" s="38" t="s">
        <v>182</v>
      </c>
      <c r="C77" s="39" t="s">
        <v>183</v>
      </c>
      <c r="D77" s="40" t="n">
        <v>2684514</v>
      </c>
      <c r="E77" s="40" t="n">
        <v>81732</v>
      </c>
      <c r="F77" s="40" t="n">
        <v>152211</v>
      </c>
      <c r="G77" s="40" t="n">
        <v>137464.843784</v>
      </c>
      <c r="H77" s="40" t="n">
        <v>136466.843784</v>
      </c>
      <c r="I77" s="40" t="n">
        <v>0</v>
      </c>
      <c r="J77" s="40" t="n">
        <v>998</v>
      </c>
      <c r="K77" s="40" t="n">
        <v>0</v>
      </c>
      <c r="L77" s="40" t="n">
        <v>0</v>
      </c>
      <c r="M77" s="40" t="n">
        <v>0</v>
      </c>
      <c r="N77" s="40" t="n">
        <v>40471</v>
      </c>
      <c r="O77" s="40" t="n">
        <v>44436</v>
      </c>
      <c r="P77" s="40" t="n">
        <v>0</v>
      </c>
      <c r="Q77" s="40" t="n">
        <v>0</v>
      </c>
      <c r="R77" s="40" t="n">
        <v>0</v>
      </c>
      <c r="S77" s="40" t="n">
        <v>0</v>
      </c>
      <c r="T77" s="40" t="n">
        <v>0</v>
      </c>
      <c r="U77" s="40" t="n">
        <v>0</v>
      </c>
      <c r="V77" s="40" t="n">
        <v>0</v>
      </c>
      <c r="W77" s="40" t="n">
        <v>0</v>
      </c>
      <c r="X77" s="40" t="n">
        <v>10331</v>
      </c>
      <c r="Y77" s="40" t="n">
        <v>1755</v>
      </c>
      <c r="Z77" s="40" t="n">
        <v>186330</v>
      </c>
      <c r="AA77" s="40" t="n">
        <v>3339244.843784</v>
      </c>
      <c r="AB77" s="40" t="n">
        <v>11045</v>
      </c>
      <c r="AC77" s="40" t="n">
        <v>3328199.843784</v>
      </c>
      <c r="AD77" s="105"/>
    </row>
    <row r="78" s="46" customFormat="true" ht="14.25" hidden="false" customHeight="false" outlineLevel="0" collapsed="false">
      <c r="A78" s="41" t="n">
        <v>63</v>
      </c>
      <c r="B78" s="42" t="s">
        <v>184</v>
      </c>
      <c r="C78" s="49" t="s">
        <v>185</v>
      </c>
      <c r="D78" s="44" t="n">
        <v>280277</v>
      </c>
      <c r="E78" s="44" t="n">
        <v>7704</v>
      </c>
      <c r="F78" s="44" t="n">
        <v>15597</v>
      </c>
      <c r="G78" s="45" t="n">
        <v>9805</v>
      </c>
      <c r="H78" s="44" t="n">
        <v>9805</v>
      </c>
      <c r="I78" s="44" t="n">
        <v>0</v>
      </c>
      <c r="J78" s="44" t="n">
        <v>0</v>
      </c>
      <c r="K78" s="44" t="n">
        <v>0</v>
      </c>
      <c r="L78" s="44" t="n">
        <v>0</v>
      </c>
      <c r="M78" s="44" t="n">
        <v>0</v>
      </c>
      <c r="N78" s="44" t="n">
        <v>8718</v>
      </c>
      <c r="O78" s="44" t="n">
        <v>4343</v>
      </c>
      <c r="P78" s="45" t="n">
        <v>0</v>
      </c>
      <c r="Q78" s="44" t="n">
        <v>0</v>
      </c>
      <c r="R78" s="44" t="n">
        <v>0</v>
      </c>
      <c r="S78" s="44" t="n">
        <v>0</v>
      </c>
      <c r="T78" s="44" t="n">
        <v>0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14471</v>
      </c>
      <c r="AA78" s="45" t="n">
        <v>340915</v>
      </c>
      <c r="AB78" s="44" t="n">
        <v>1158</v>
      </c>
      <c r="AC78" s="45" t="n">
        <v>339757</v>
      </c>
      <c r="AD78" s="105"/>
    </row>
    <row r="79" s="46" customFormat="true" ht="14.25" hidden="false" customHeight="false" outlineLevel="0" collapsed="false">
      <c r="A79" s="41" t="n">
        <v>64</v>
      </c>
      <c r="B79" s="42" t="s">
        <v>186</v>
      </c>
      <c r="C79" s="49" t="s">
        <v>187</v>
      </c>
      <c r="D79" s="44" t="n">
        <v>152176</v>
      </c>
      <c r="E79" s="44" t="n">
        <v>6720</v>
      </c>
      <c r="F79" s="44" t="n">
        <v>6693</v>
      </c>
      <c r="G79" s="45" t="n">
        <v>4258</v>
      </c>
      <c r="H79" s="44" t="n">
        <v>4258</v>
      </c>
      <c r="I79" s="44" t="n">
        <v>0</v>
      </c>
      <c r="J79" s="44" t="n">
        <v>0</v>
      </c>
      <c r="K79" s="44" t="n">
        <v>0</v>
      </c>
      <c r="L79" s="44" t="n">
        <v>0</v>
      </c>
      <c r="M79" s="44" t="n">
        <v>0</v>
      </c>
      <c r="N79" s="44" t="n">
        <v>2123</v>
      </c>
      <c r="O79" s="44" t="n">
        <v>1880</v>
      </c>
      <c r="P79" s="45" t="n">
        <v>0</v>
      </c>
      <c r="Q79" s="44" t="n">
        <v>0</v>
      </c>
      <c r="R79" s="44" t="n">
        <v>0</v>
      </c>
      <c r="S79" s="44" t="n">
        <v>0</v>
      </c>
      <c r="T79" s="44" t="n">
        <v>0</v>
      </c>
      <c r="U79" s="44" t="n">
        <v>0</v>
      </c>
      <c r="V79" s="44" t="n">
        <v>0</v>
      </c>
      <c r="W79" s="44" t="n">
        <v>0</v>
      </c>
      <c r="X79" s="44" t="n">
        <v>0</v>
      </c>
      <c r="Y79" s="44" t="n">
        <v>0</v>
      </c>
      <c r="Z79" s="44" t="n">
        <v>10588</v>
      </c>
      <c r="AA79" s="45" t="n">
        <v>184438</v>
      </c>
      <c r="AB79" s="44" t="n">
        <v>1131</v>
      </c>
      <c r="AC79" s="45" t="n">
        <v>183307</v>
      </c>
      <c r="AD79" s="105"/>
    </row>
    <row r="80" s="46" customFormat="true" ht="14.25" hidden="false" customHeight="false" outlineLevel="0" collapsed="false">
      <c r="A80" s="41" t="n">
        <v>65</v>
      </c>
      <c r="B80" s="42" t="s">
        <v>188</v>
      </c>
      <c r="C80" s="49" t="s">
        <v>189</v>
      </c>
      <c r="D80" s="44" t="n">
        <v>102770</v>
      </c>
      <c r="E80" s="44" t="n">
        <v>3144</v>
      </c>
      <c r="F80" s="44" t="n">
        <v>5387</v>
      </c>
      <c r="G80" s="45" t="n">
        <v>4449.75296</v>
      </c>
      <c r="H80" s="44" t="n">
        <v>4449.75296</v>
      </c>
      <c r="I80" s="44" t="n">
        <v>0</v>
      </c>
      <c r="J80" s="44" t="n">
        <v>0</v>
      </c>
      <c r="K80" s="44" t="n">
        <v>0</v>
      </c>
      <c r="L80" s="44" t="n">
        <v>0</v>
      </c>
      <c r="M80" s="44" t="n">
        <v>0</v>
      </c>
      <c r="N80" s="44" t="n">
        <v>2739</v>
      </c>
      <c r="O80" s="44" t="n">
        <v>2898</v>
      </c>
      <c r="P80" s="45" t="n">
        <v>0</v>
      </c>
      <c r="Q80" s="44" t="n">
        <v>0</v>
      </c>
      <c r="R80" s="44" t="n">
        <v>0</v>
      </c>
      <c r="S80" s="44" t="n">
        <v>0</v>
      </c>
      <c r="T80" s="44" t="n">
        <v>0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9720</v>
      </c>
      <c r="AA80" s="45" t="n">
        <v>131107.75296</v>
      </c>
      <c r="AB80" s="44" t="n">
        <v>671</v>
      </c>
      <c r="AC80" s="45" t="n">
        <v>130436.75296</v>
      </c>
      <c r="AD80" s="105"/>
    </row>
    <row r="81" s="47" customFormat="true" ht="15" hidden="false" customHeight="false" outlineLevel="0" collapsed="false">
      <c r="A81" s="41" t="n">
        <v>66</v>
      </c>
      <c r="B81" s="42" t="s">
        <v>190</v>
      </c>
      <c r="C81" s="49" t="s">
        <v>577</v>
      </c>
      <c r="D81" s="44" t="n">
        <v>115261</v>
      </c>
      <c r="E81" s="44" t="n">
        <v>5352</v>
      </c>
      <c r="F81" s="44" t="n">
        <v>11000</v>
      </c>
      <c r="G81" s="45" t="n">
        <v>4776.060116</v>
      </c>
      <c r="H81" s="44" t="n">
        <v>4776.060116</v>
      </c>
      <c r="I81" s="44" t="n">
        <v>0</v>
      </c>
      <c r="J81" s="44" t="n">
        <v>0</v>
      </c>
      <c r="K81" s="44" t="n">
        <v>0</v>
      </c>
      <c r="L81" s="44" t="n">
        <v>0</v>
      </c>
      <c r="M81" s="44" t="n">
        <v>0</v>
      </c>
      <c r="N81" s="44" t="n">
        <v>1411</v>
      </c>
      <c r="O81" s="44" t="n">
        <v>2767</v>
      </c>
      <c r="P81" s="45" t="n">
        <v>0</v>
      </c>
      <c r="Q81" s="44" t="n">
        <v>0</v>
      </c>
      <c r="R81" s="44" t="n">
        <v>0</v>
      </c>
      <c r="S81" s="44" t="n">
        <v>0</v>
      </c>
      <c r="T81" s="44" t="n">
        <v>0</v>
      </c>
      <c r="U81" s="44" t="n">
        <v>0</v>
      </c>
      <c r="V81" s="44" t="n">
        <v>0</v>
      </c>
      <c r="W81" s="44" t="n">
        <v>0</v>
      </c>
      <c r="X81" s="44" t="n">
        <v>0</v>
      </c>
      <c r="Y81" s="44" t="n">
        <v>0</v>
      </c>
      <c r="Z81" s="44" t="n">
        <v>9695</v>
      </c>
      <c r="AA81" s="45" t="n">
        <v>150262.060116</v>
      </c>
      <c r="AB81" s="44" t="n">
        <v>706</v>
      </c>
      <c r="AC81" s="45" t="n">
        <v>149556.060116</v>
      </c>
      <c r="AD81" s="105"/>
    </row>
    <row r="82" s="47" customFormat="true" ht="14.25" hidden="false" customHeight="false" outlineLevel="0" collapsed="false">
      <c r="A82" s="41" t="n">
        <v>67</v>
      </c>
      <c r="B82" s="42" t="s">
        <v>192</v>
      </c>
      <c r="C82" s="49" t="s">
        <v>193</v>
      </c>
      <c r="D82" s="44" t="n">
        <v>107355</v>
      </c>
      <c r="E82" s="44" t="n">
        <v>3888</v>
      </c>
      <c r="F82" s="44" t="n">
        <v>9442</v>
      </c>
      <c r="G82" s="45" t="n">
        <v>3308</v>
      </c>
      <c r="H82" s="44" t="n">
        <v>3308</v>
      </c>
      <c r="I82" s="44" t="n">
        <v>0</v>
      </c>
      <c r="J82" s="44" t="n">
        <v>0</v>
      </c>
      <c r="K82" s="44" t="n">
        <v>0</v>
      </c>
      <c r="L82" s="44" t="n">
        <v>0</v>
      </c>
      <c r="M82" s="44" t="n">
        <v>0</v>
      </c>
      <c r="N82" s="44" t="n">
        <v>2756</v>
      </c>
      <c r="O82" s="44" t="n">
        <v>1445</v>
      </c>
      <c r="P82" s="45" t="n">
        <v>0</v>
      </c>
      <c r="Q82" s="44" t="n">
        <v>0</v>
      </c>
      <c r="R82" s="44" t="n">
        <v>0</v>
      </c>
      <c r="S82" s="44" t="n">
        <v>0</v>
      </c>
      <c r="T82" s="44" t="n">
        <v>0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10974</v>
      </c>
      <c r="AA82" s="45" t="n">
        <v>139168</v>
      </c>
      <c r="AB82" s="44" t="n">
        <v>856</v>
      </c>
      <c r="AC82" s="45" t="n">
        <v>138312</v>
      </c>
      <c r="AD82" s="105"/>
    </row>
    <row r="83" s="57" customFormat="true" ht="14.25" hidden="false" customHeight="false" outlineLevel="0" collapsed="false">
      <c r="A83" s="41" t="n">
        <v>68</v>
      </c>
      <c r="B83" s="50" t="s">
        <v>194</v>
      </c>
      <c r="C83" s="51" t="s">
        <v>195</v>
      </c>
      <c r="D83" s="52" t="n">
        <v>720522</v>
      </c>
      <c r="E83" s="53" t="n">
        <v>12912</v>
      </c>
      <c r="F83" s="53" t="n">
        <v>37587</v>
      </c>
      <c r="G83" s="53" t="n">
        <v>28238.89656</v>
      </c>
      <c r="H83" s="53" t="n">
        <v>28238.89656</v>
      </c>
      <c r="I83" s="53" t="n">
        <v>0</v>
      </c>
      <c r="J83" s="53" t="n">
        <v>0</v>
      </c>
      <c r="K83" s="53" t="n">
        <v>0</v>
      </c>
      <c r="L83" s="53" t="n">
        <v>0</v>
      </c>
      <c r="M83" s="53" t="n">
        <v>0</v>
      </c>
      <c r="N83" s="53" t="n">
        <v>12811</v>
      </c>
      <c r="O83" s="53" t="n">
        <v>8</v>
      </c>
      <c r="P83" s="53" t="n">
        <v>0</v>
      </c>
      <c r="Q83" s="53" t="n">
        <v>0</v>
      </c>
      <c r="R83" s="53" t="n">
        <v>0</v>
      </c>
      <c r="S83" s="53" t="n">
        <v>0</v>
      </c>
      <c r="T83" s="53" t="n">
        <v>0</v>
      </c>
      <c r="U83" s="53" t="n">
        <v>0</v>
      </c>
      <c r="V83" s="53" t="n">
        <v>0</v>
      </c>
      <c r="W83" s="53" t="n">
        <v>0</v>
      </c>
      <c r="X83" s="53" t="n">
        <v>0</v>
      </c>
      <c r="Y83" s="53" t="n">
        <v>0</v>
      </c>
      <c r="Z83" s="53" t="n">
        <v>33635</v>
      </c>
      <c r="AA83" s="53" t="n">
        <v>845713.89656</v>
      </c>
      <c r="AB83" s="53" t="n">
        <v>3677</v>
      </c>
      <c r="AC83" s="53" t="n">
        <v>842036.89656</v>
      </c>
      <c r="AD83" s="54"/>
      <c r="AE83" s="55"/>
      <c r="AF83" s="56"/>
    </row>
    <row r="84" customFormat="false" ht="15.75" hidden="false" customHeight="false" outlineLevel="0" collapsed="false">
      <c r="A84" s="38" t="s">
        <v>196</v>
      </c>
      <c r="B84" s="38" t="s">
        <v>197</v>
      </c>
      <c r="C84" s="39" t="s">
        <v>198</v>
      </c>
      <c r="D84" s="40" t="n">
        <v>1478361</v>
      </c>
      <c r="E84" s="40" t="n">
        <v>39720</v>
      </c>
      <c r="F84" s="40" t="n">
        <v>85706</v>
      </c>
      <c r="G84" s="40" t="n">
        <v>54835.709636</v>
      </c>
      <c r="H84" s="40" t="n">
        <v>54835.709636</v>
      </c>
      <c r="I84" s="40" t="n">
        <v>0</v>
      </c>
      <c r="J84" s="40" t="n">
        <v>0</v>
      </c>
      <c r="K84" s="40" t="n">
        <v>0</v>
      </c>
      <c r="L84" s="40" t="n">
        <v>0</v>
      </c>
      <c r="M84" s="40" t="n">
        <v>0</v>
      </c>
      <c r="N84" s="40" t="n">
        <v>30558</v>
      </c>
      <c r="O84" s="40" t="n">
        <v>13341</v>
      </c>
      <c r="P84" s="40" t="n">
        <v>0</v>
      </c>
      <c r="Q84" s="40" t="n">
        <v>0</v>
      </c>
      <c r="R84" s="40" t="n">
        <v>0</v>
      </c>
      <c r="S84" s="40" t="n">
        <v>0</v>
      </c>
      <c r="T84" s="40" t="n">
        <v>0</v>
      </c>
      <c r="U84" s="40" t="n">
        <v>0</v>
      </c>
      <c r="V84" s="40" t="n">
        <v>0</v>
      </c>
      <c r="W84" s="40" t="n">
        <v>0</v>
      </c>
      <c r="X84" s="40" t="n">
        <v>0</v>
      </c>
      <c r="Y84" s="40" t="n">
        <v>0</v>
      </c>
      <c r="Z84" s="40" t="n">
        <v>89083</v>
      </c>
      <c r="AA84" s="40" t="n">
        <v>1791604.709636</v>
      </c>
      <c r="AB84" s="40" t="n">
        <v>8199</v>
      </c>
      <c r="AC84" s="40" t="n">
        <v>1783405.709636</v>
      </c>
      <c r="AD84" s="105"/>
    </row>
    <row r="85" s="47" customFormat="true" ht="14.25" hidden="false" customHeight="false" outlineLevel="0" collapsed="false">
      <c r="A85" s="41" t="n">
        <v>69</v>
      </c>
      <c r="B85" s="42" t="s">
        <v>199</v>
      </c>
      <c r="C85" s="43" t="s">
        <v>200</v>
      </c>
      <c r="D85" s="44" t="n">
        <v>406223</v>
      </c>
      <c r="E85" s="44" t="n">
        <v>15240</v>
      </c>
      <c r="F85" s="44" t="n">
        <v>24557</v>
      </c>
      <c r="G85" s="45" t="n">
        <v>12132.50592</v>
      </c>
      <c r="H85" s="44" t="n">
        <v>12132.50592</v>
      </c>
      <c r="I85" s="44" t="n">
        <v>0</v>
      </c>
      <c r="J85" s="44" t="n">
        <v>0</v>
      </c>
      <c r="K85" s="44" t="n">
        <v>0</v>
      </c>
      <c r="L85" s="44" t="n">
        <v>0</v>
      </c>
      <c r="M85" s="44" t="n">
        <v>0</v>
      </c>
      <c r="N85" s="44" t="n">
        <v>6697</v>
      </c>
      <c r="O85" s="44" t="n">
        <v>11953</v>
      </c>
      <c r="P85" s="45" t="n">
        <v>0</v>
      </c>
      <c r="Q85" s="44" t="n">
        <v>0</v>
      </c>
      <c r="R85" s="44" t="n">
        <v>0</v>
      </c>
      <c r="S85" s="44" t="n">
        <v>0</v>
      </c>
      <c r="T85" s="44" t="n">
        <v>0</v>
      </c>
      <c r="U85" s="44" t="n">
        <v>0</v>
      </c>
      <c r="V85" s="44" t="n">
        <v>0</v>
      </c>
      <c r="W85" s="44" t="n">
        <v>0</v>
      </c>
      <c r="X85" s="44" t="n">
        <v>0</v>
      </c>
      <c r="Y85" s="44" t="n">
        <v>0</v>
      </c>
      <c r="Z85" s="44" t="n">
        <v>29659</v>
      </c>
      <c r="AA85" s="45" t="n">
        <v>506461.50592</v>
      </c>
      <c r="AB85" s="44" t="n">
        <v>2350</v>
      </c>
      <c r="AC85" s="45" t="n">
        <v>504111.50592</v>
      </c>
      <c r="AD85" s="105"/>
    </row>
    <row r="86" s="47" customFormat="true" ht="14.25" hidden="false" customHeight="false" outlineLevel="0" collapsed="false">
      <c r="A86" s="41" t="n">
        <v>70</v>
      </c>
      <c r="B86" s="42" t="s">
        <v>201</v>
      </c>
      <c r="C86" s="48" t="s">
        <v>202</v>
      </c>
      <c r="D86" s="44" t="n">
        <v>458028</v>
      </c>
      <c r="E86" s="44" t="n">
        <v>16992</v>
      </c>
      <c r="F86" s="44" t="n">
        <v>20392</v>
      </c>
      <c r="G86" s="45" t="n">
        <v>10845.802368</v>
      </c>
      <c r="H86" s="44" t="n">
        <v>10845.802368</v>
      </c>
      <c r="I86" s="44" t="n">
        <v>0</v>
      </c>
      <c r="J86" s="44" t="n">
        <v>0</v>
      </c>
      <c r="K86" s="44" t="n">
        <v>0</v>
      </c>
      <c r="L86" s="44" t="n">
        <v>0</v>
      </c>
      <c r="M86" s="44" t="n">
        <v>0</v>
      </c>
      <c r="N86" s="44" t="n">
        <v>7463</v>
      </c>
      <c r="O86" s="44" t="n">
        <v>8171</v>
      </c>
      <c r="P86" s="45" t="n">
        <v>0</v>
      </c>
      <c r="Q86" s="44" t="n">
        <v>0</v>
      </c>
      <c r="R86" s="44" t="n">
        <v>0</v>
      </c>
      <c r="S86" s="44" t="n">
        <v>0</v>
      </c>
      <c r="T86" s="44" t="n">
        <v>0</v>
      </c>
      <c r="U86" s="44" t="n">
        <v>0</v>
      </c>
      <c r="V86" s="44" t="n">
        <v>0</v>
      </c>
      <c r="W86" s="44" t="n">
        <v>0</v>
      </c>
      <c r="X86" s="44" t="n">
        <v>0</v>
      </c>
      <c r="Y86" s="44" t="n">
        <v>0</v>
      </c>
      <c r="Z86" s="44" t="n">
        <v>19642</v>
      </c>
      <c r="AA86" s="45" t="n">
        <v>541533.802368</v>
      </c>
      <c r="AB86" s="44" t="n">
        <v>2457</v>
      </c>
      <c r="AC86" s="45" t="n">
        <v>539076.802368</v>
      </c>
      <c r="AD86" s="105"/>
    </row>
    <row r="87" s="47" customFormat="true" ht="14.25" hidden="false" customHeight="false" outlineLevel="0" collapsed="false">
      <c r="A87" s="41" t="n">
        <v>71</v>
      </c>
      <c r="B87" s="58" t="s">
        <v>203</v>
      </c>
      <c r="C87" s="49" t="s">
        <v>204</v>
      </c>
      <c r="D87" s="44" t="n">
        <v>753154</v>
      </c>
      <c r="E87" s="44" t="n">
        <v>20712</v>
      </c>
      <c r="F87" s="44" t="n">
        <v>39433</v>
      </c>
      <c r="G87" s="45" t="n">
        <v>38995.360288</v>
      </c>
      <c r="H87" s="44" t="n">
        <v>38995.360288</v>
      </c>
      <c r="I87" s="44" t="n">
        <v>0</v>
      </c>
      <c r="J87" s="44" t="n">
        <v>0</v>
      </c>
      <c r="K87" s="44" t="n">
        <v>0</v>
      </c>
      <c r="L87" s="44" t="n">
        <v>0</v>
      </c>
      <c r="M87" s="44" t="n">
        <v>0</v>
      </c>
      <c r="N87" s="44" t="n">
        <v>8671</v>
      </c>
      <c r="O87" s="44" t="n">
        <v>64</v>
      </c>
      <c r="P87" s="45" t="n">
        <v>0</v>
      </c>
      <c r="Q87" s="44" t="n">
        <v>0</v>
      </c>
      <c r="R87" s="44" t="n">
        <v>0</v>
      </c>
      <c r="S87" s="44" t="n">
        <v>0</v>
      </c>
      <c r="T87" s="44" t="n">
        <v>0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0</v>
      </c>
      <c r="Z87" s="44" t="n">
        <v>29204</v>
      </c>
      <c r="AA87" s="45" t="n">
        <v>890233.360288</v>
      </c>
      <c r="AB87" s="44" t="n">
        <v>6089</v>
      </c>
      <c r="AC87" s="45" t="n">
        <v>884144.360288</v>
      </c>
      <c r="AD87" s="105"/>
    </row>
    <row r="88" customFormat="false" ht="15.75" hidden="false" customHeight="false" outlineLevel="0" collapsed="false">
      <c r="A88" s="38" t="s">
        <v>205</v>
      </c>
      <c r="B88" s="38" t="s">
        <v>206</v>
      </c>
      <c r="C88" s="39" t="s">
        <v>207</v>
      </c>
      <c r="D88" s="40" t="n">
        <v>1617405</v>
      </c>
      <c r="E88" s="40" t="n">
        <v>52944</v>
      </c>
      <c r="F88" s="40" t="n">
        <v>84382</v>
      </c>
      <c r="G88" s="40" t="n">
        <v>61973.668576</v>
      </c>
      <c r="H88" s="40" t="n">
        <v>61973.668576</v>
      </c>
      <c r="I88" s="40" t="n">
        <v>0</v>
      </c>
      <c r="J88" s="40" t="n">
        <v>0</v>
      </c>
      <c r="K88" s="40" t="n">
        <v>0</v>
      </c>
      <c r="L88" s="40" t="n">
        <v>0</v>
      </c>
      <c r="M88" s="40" t="n">
        <v>0</v>
      </c>
      <c r="N88" s="40" t="n">
        <v>22831</v>
      </c>
      <c r="O88" s="40" t="n">
        <v>20188</v>
      </c>
      <c r="P88" s="40" t="n">
        <v>0</v>
      </c>
      <c r="Q88" s="40" t="n">
        <v>0</v>
      </c>
      <c r="R88" s="40" t="n">
        <v>0</v>
      </c>
      <c r="S88" s="40" t="n">
        <v>0</v>
      </c>
      <c r="T88" s="40" t="n">
        <v>0</v>
      </c>
      <c r="U88" s="40" t="n">
        <v>0</v>
      </c>
      <c r="V88" s="40" t="n">
        <v>0</v>
      </c>
      <c r="W88" s="40" t="n">
        <v>0</v>
      </c>
      <c r="X88" s="40" t="n">
        <v>0</v>
      </c>
      <c r="Y88" s="40" t="n">
        <v>0</v>
      </c>
      <c r="Z88" s="40" t="n">
        <v>78505</v>
      </c>
      <c r="AA88" s="40" t="n">
        <v>1938228.668576</v>
      </c>
      <c r="AB88" s="40" t="n">
        <v>10896</v>
      </c>
      <c r="AC88" s="40" t="n">
        <v>1927332.668576</v>
      </c>
      <c r="AD88" s="105"/>
    </row>
    <row r="89" s="47" customFormat="true" ht="14.25" hidden="false" customHeight="false" outlineLevel="0" collapsed="false">
      <c r="A89" s="41" t="n">
        <v>72</v>
      </c>
      <c r="B89" s="42" t="s">
        <v>208</v>
      </c>
      <c r="C89" s="43" t="s">
        <v>209</v>
      </c>
      <c r="D89" s="44" t="n">
        <v>205364</v>
      </c>
      <c r="E89" s="44" t="n">
        <v>7992</v>
      </c>
      <c r="F89" s="44" t="n">
        <v>9446</v>
      </c>
      <c r="G89" s="45" t="n">
        <v>5293.638856</v>
      </c>
      <c r="H89" s="44" t="n">
        <v>5293.638856</v>
      </c>
      <c r="I89" s="44" t="n">
        <v>0</v>
      </c>
      <c r="J89" s="44" t="n">
        <v>0</v>
      </c>
      <c r="K89" s="44" t="n">
        <v>0</v>
      </c>
      <c r="L89" s="44" t="n">
        <v>0</v>
      </c>
      <c r="M89" s="44" t="n">
        <v>0</v>
      </c>
      <c r="N89" s="44" t="n">
        <v>3064</v>
      </c>
      <c r="O89" s="44" t="n">
        <v>3071</v>
      </c>
      <c r="P89" s="45" t="n">
        <v>0</v>
      </c>
      <c r="Q89" s="44" t="n">
        <v>0</v>
      </c>
      <c r="R89" s="44" t="n">
        <v>0</v>
      </c>
      <c r="S89" s="44" t="n">
        <v>0</v>
      </c>
      <c r="T89" s="44" t="n">
        <v>0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8111</v>
      </c>
      <c r="AA89" s="45" t="n">
        <v>242341.638856</v>
      </c>
      <c r="AB89" s="44" t="n">
        <v>979</v>
      </c>
      <c r="AC89" s="45" t="n">
        <v>241362.638856</v>
      </c>
      <c r="AD89" s="105"/>
    </row>
    <row r="90" s="47" customFormat="true" ht="14.25" hidden="false" customHeight="false" outlineLevel="0" collapsed="false">
      <c r="A90" s="41" t="n">
        <v>73</v>
      </c>
      <c r="B90" s="42" t="s">
        <v>210</v>
      </c>
      <c r="C90" s="43" t="s">
        <v>211</v>
      </c>
      <c r="D90" s="44" t="n">
        <v>194847</v>
      </c>
      <c r="E90" s="44" t="n">
        <v>4836</v>
      </c>
      <c r="F90" s="44" t="n">
        <v>9509</v>
      </c>
      <c r="G90" s="45" t="n">
        <v>6092.317864</v>
      </c>
      <c r="H90" s="44" t="n">
        <v>5676.317864</v>
      </c>
      <c r="I90" s="44" t="n">
        <v>0</v>
      </c>
      <c r="J90" s="44" t="n">
        <v>416</v>
      </c>
      <c r="K90" s="44" t="n">
        <v>0</v>
      </c>
      <c r="L90" s="44" t="n">
        <v>0</v>
      </c>
      <c r="M90" s="44" t="n">
        <v>0</v>
      </c>
      <c r="N90" s="44" t="n">
        <v>4122</v>
      </c>
      <c r="O90" s="44" t="n">
        <v>3872</v>
      </c>
      <c r="P90" s="45" t="n">
        <v>0</v>
      </c>
      <c r="Q90" s="44" t="n">
        <v>0</v>
      </c>
      <c r="R90" s="44" t="n">
        <v>0</v>
      </c>
      <c r="S90" s="44" t="n">
        <v>0</v>
      </c>
      <c r="T90" s="44" t="n">
        <v>0</v>
      </c>
      <c r="U90" s="44" t="n">
        <v>0</v>
      </c>
      <c r="V90" s="44" t="n">
        <v>0</v>
      </c>
      <c r="W90" s="44" t="n">
        <v>0</v>
      </c>
      <c r="X90" s="44" t="n">
        <v>3392</v>
      </c>
      <c r="Y90" s="44" t="n">
        <v>88</v>
      </c>
      <c r="Z90" s="44" t="n">
        <v>11122</v>
      </c>
      <c r="AA90" s="45" t="n">
        <v>237880.317864</v>
      </c>
      <c r="AB90" s="44" t="n">
        <v>664</v>
      </c>
      <c r="AC90" s="45" t="n">
        <v>237216.317864</v>
      </c>
      <c r="AD90" s="105"/>
    </row>
    <row r="91" s="47" customFormat="true" ht="14.25" hidden="false" customHeight="false" outlineLevel="0" collapsed="false">
      <c r="A91" s="41" t="n">
        <v>74</v>
      </c>
      <c r="B91" s="42" t="s">
        <v>212</v>
      </c>
      <c r="C91" s="43" t="s">
        <v>213</v>
      </c>
      <c r="D91" s="44" t="n">
        <v>129216</v>
      </c>
      <c r="E91" s="44" t="n">
        <v>7008</v>
      </c>
      <c r="F91" s="44" t="n">
        <v>9179</v>
      </c>
      <c r="G91" s="45" t="n">
        <v>1769</v>
      </c>
      <c r="H91" s="44" t="n">
        <v>1769</v>
      </c>
      <c r="I91" s="44" t="n">
        <v>0</v>
      </c>
      <c r="J91" s="44" t="n">
        <v>0</v>
      </c>
      <c r="K91" s="44" t="n">
        <v>0</v>
      </c>
      <c r="L91" s="44" t="n">
        <v>0</v>
      </c>
      <c r="M91" s="44" t="n">
        <v>0</v>
      </c>
      <c r="N91" s="44" t="n">
        <v>1641</v>
      </c>
      <c r="O91" s="44" t="n">
        <v>1933</v>
      </c>
      <c r="P91" s="45" t="n">
        <v>0</v>
      </c>
      <c r="Q91" s="44" t="n">
        <v>0</v>
      </c>
      <c r="R91" s="44" t="n">
        <v>0</v>
      </c>
      <c r="S91" s="44" t="n">
        <v>0</v>
      </c>
      <c r="T91" s="44" t="n">
        <v>0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4842</v>
      </c>
      <c r="AA91" s="45" t="n">
        <v>155588</v>
      </c>
      <c r="AB91" s="44" t="n">
        <v>532</v>
      </c>
      <c r="AC91" s="45" t="n">
        <v>155056</v>
      </c>
      <c r="AD91" s="105"/>
    </row>
    <row r="92" s="47" customFormat="true" ht="15" hidden="false" customHeight="false" outlineLevel="0" collapsed="false">
      <c r="A92" s="41" t="n">
        <v>75</v>
      </c>
      <c r="B92" s="42" t="s">
        <v>214</v>
      </c>
      <c r="C92" s="43" t="s">
        <v>578</v>
      </c>
      <c r="D92" s="44" t="n">
        <v>146855</v>
      </c>
      <c r="E92" s="44" t="n">
        <v>8424</v>
      </c>
      <c r="F92" s="44" t="n">
        <v>9520</v>
      </c>
      <c r="G92" s="45" t="n">
        <v>1620</v>
      </c>
      <c r="H92" s="44" t="n">
        <v>162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1917</v>
      </c>
      <c r="O92" s="44" t="n">
        <v>1494</v>
      </c>
      <c r="P92" s="45" t="n">
        <v>0</v>
      </c>
      <c r="Q92" s="44" t="n">
        <v>0</v>
      </c>
      <c r="R92" s="44" t="n">
        <v>0</v>
      </c>
      <c r="S92" s="44" t="n">
        <v>0</v>
      </c>
      <c r="T92" s="44" t="n">
        <v>0</v>
      </c>
      <c r="U92" s="44" t="n">
        <v>0</v>
      </c>
      <c r="V92" s="44" t="n">
        <v>0</v>
      </c>
      <c r="W92" s="44" t="n">
        <v>0</v>
      </c>
      <c r="X92" s="44" t="n">
        <v>0</v>
      </c>
      <c r="Y92" s="44" t="n">
        <v>0</v>
      </c>
      <c r="Z92" s="44" t="n">
        <v>6270</v>
      </c>
      <c r="AA92" s="45" t="n">
        <v>176100</v>
      </c>
      <c r="AB92" s="44" t="n">
        <v>556</v>
      </c>
      <c r="AC92" s="45" t="n">
        <v>175544</v>
      </c>
      <c r="AD92" s="105"/>
    </row>
    <row r="93" s="47" customFormat="true" ht="14.25" hidden="false" customHeight="false" outlineLevel="0" collapsed="false">
      <c r="A93" s="41" t="n">
        <v>76</v>
      </c>
      <c r="B93" s="42" t="s">
        <v>216</v>
      </c>
      <c r="C93" s="43" t="s">
        <v>217</v>
      </c>
      <c r="D93" s="44" t="n">
        <v>170422</v>
      </c>
      <c r="E93" s="44" t="n">
        <v>4956</v>
      </c>
      <c r="F93" s="44" t="n">
        <v>8624</v>
      </c>
      <c r="G93" s="45" t="n">
        <v>4996</v>
      </c>
      <c r="H93" s="44" t="n">
        <v>3933</v>
      </c>
      <c r="I93" s="44" t="n">
        <v>0</v>
      </c>
      <c r="J93" s="44" t="n">
        <v>1063</v>
      </c>
      <c r="K93" s="44" t="n">
        <v>0</v>
      </c>
      <c r="L93" s="44" t="n">
        <v>0</v>
      </c>
      <c r="M93" s="44" t="n">
        <v>0</v>
      </c>
      <c r="N93" s="44" t="n">
        <v>3576</v>
      </c>
      <c r="O93" s="44" t="n">
        <v>1</v>
      </c>
      <c r="P93" s="45" t="n">
        <v>0</v>
      </c>
      <c r="Q93" s="44" t="n">
        <v>0</v>
      </c>
      <c r="R93" s="44" t="n">
        <v>0</v>
      </c>
      <c r="S93" s="44" t="n">
        <v>0</v>
      </c>
      <c r="T93" s="44" t="n">
        <v>0</v>
      </c>
      <c r="U93" s="44" t="n">
        <v>0</v>
      </c>
      <c r="V93" s="44" t="n">
        <v>0</v>
      </c>
      <c r="W93" s="44" t="n">
        <v>0</v>
      </c>
      <c r="X93" s="44" t="n">
        <v>6163</v>
      </c>
      <c r="Y93" s="44" t="n">
        <v>178</v>
      </c>
      <c r="Z93" s="44" t="n">
        <v>9085</v>
      </c>
      <c r="AA93" s="45" t="n">
        <v>208001</v>
      </c>
      <c r="AB93" s="44" t="n">
        <v>119</v>
      </c>
      <c r="AC93" s="45" t="n">
        <v>207882</v>
      </c>
      <c r="AD93" s="105"/>
    </row>
    <row r="94" s="47" customFormat="true" ht="15" hidden="false" customHeight="false" outlineLevel="0" collapsed="false">
      <c r="A94" s="41" t="n">
        <v>77</v>
      </c>
      <c r="B94" s="42" t="s">
        <v>218</v>
      </c>
      <c r="C94" s="43" t="s">
        <v>579</v>
      </c>
      <c r="D94" s="44" t="n">
        <v>108565</v>
      </c>
      <c r="E94" s="44" t="n">
        <v>4608</v>
      </c>
      <c r="F94" s="44" t="n">
        <v>6753</v>
      </c>
      <c r="G94" s="45" t="n">
        <v>2927</v>
      </c>
      <c r="H94" s="44" t="n">
        <v>2927</v>
      </c>
      <c r="I94" s="44" t="n">
        <v>0</v>
      </c>
      <c r="J94" s="44" t="n">
        <v>0</v>
      </c>
      <c r="K94" s="44" t="n">
        <v>0</v>
      </c>
      <c r="L94" s="44" t="n">
        <v>0</v>
      </c>
      <c r="M94" s="44" t="n">
        <v>0</v>
      </c>
      <c r="N94" s="44" t="n">
        <v>1378</v>
      </c>
      <c r="O94" s="44" t="n">
        <v>659</v>
      </c>
      <c r="P94" s="45" t="n">
        <v>0</v>
      </c>
      <c r="Q94" s="44" t="n">
        <v>0</v>
      </c>
      <c r="R94" s="44" t="n">
        <v>0</v>
      </c>
      <c r="S94" s="44" t="n">
        <v>0</v>
      </c>
      <c r="T94" s="44" t="n">
        <v>0</v>
      </c>
      <c r="U94" s="44" t="n">
        <v>0</v>
      </c>
      <c r="V94" s="44" t="n">
        <v>0</v>
      </c>
      <c r="W94" s="44" t="n">
        <v>0</v>
      </c>
      <c r="X94" s="44" t="n">
        <v>0</v>
      </c>
      <c r="Y94" s="44" t="n">
        <v>0</v>
      </c>
      <c r="Z94" s="44" t="n">
        <v>4883</v>
      </c>
      <c r="AA94" s="45" t="n">
        <v>129773</v>
      </c>
      <c r="AB94" s="44" t="n">
        <v>773</v>
      </c>
      <c r="AC94" s="45" t="n">
        <v>129000</v>
      </c>
      <c r="AD94" s="105"/>
    </row>
    <row r="95" s="46" customFormat="true" ht="14.25" hidden="false" customHeight="false" outlineLevel="0" collapsed="false">
      <c r="A95" s="41" t="n">
        <v>78</v>
      </c>
      <c r="B95" s="42" t="s">
        <v>220</v>
      </c>
      <c r="C95" s="43" t="s">
        <v>221</v>
      </c>
      <c r="D95" s="44" t="n">
        <v>888614</v>
      </c>
      <c r="E95" s="44" t="n">
        <v>23136</v>
      </c>
      <c r="F95" s="44" t="n">
        <v>36394</v>
      </c>
      <c r="G95" s="45" t="n">
        <v>18510</v>
      </c>
      <c r="H95" s="44" t="n">
        <v>18510</v>
      </c>
      <c r="I95" s="44" t="n">
        <v>0</v>
      </c>
      <c r="J95" s="44" t="n">
        <v>0</v>
      </c>
      <c r="K95" s="44" t="n">
        <v>0</v>
      </c>
      <c r="L95" s="44" t="n">
        <v>0</v>
      </c>
      <c r="M95" s="44" t="n">
        <v>0</v>
      </c>
      <c r="N95" s="44" t="n">
        <v>14314</v>
      </c>
      <c r="O95" s="44" t="n">
        <v>30238</v>
      </c>
      <c r="P95" s="45" t="n">
        <v>0</v>
      </c>
      <c r="Q95" s="44" t="n">
        <v>0</v>
      </c>
      <c r="R95" s="44" t="n">
        <v>0</v>
      </c>
      <c r="S95" s="44" t="n">
        <v>0</v>
      </c>
      <c r="T95" s="44" t="n">
        <v>0</v>
      </c>
      <c r="U95" s="44" t="n">
        <v>0</v>
      </c>
      <c r="V95" s="44" t="n">
        <v>0</v>
      </c>
      <c r="W95" s="44" t="n">
        <v>0</v>
      </c>
      <c r="X95" s="44" t="n">
        <v>0</v>
      </c>
      <c r="Y95" s="44" t="n">
        <v>0</v>
      </c>
      <c r="Z95" s="44" t="n">
        <v>36704</v>
      </c>
      <c r="AA95" s="45" t="n">
        <v>1047910</v>
      </c>
      <c r="AB95" s="44" t="n">
        <v>3115</v>
      </c>
      <c r="AC95" s="45" t="n">
        <v>1044795</v>
      </c>
      <c r="AD95" s="105"/>
    </row>
    <row r="96" s="47" customFormat="true" ht="14.25" hidden="false" customHeight="false" outlineLevel="0" collapsed="false">
      <c r="A96" s="41" t="n">
        <v>79</v>
      </c>
      <c r="B96" s="42" t="s">
        <v>222</v>
      </c>
      <c r="C96" s="48" t="s">
        <v>223</v>
      </c>
      <c r="D96" s="44" t="n">
        <v>225263</v>
      </c>
      <c r="E96" s="44" t="n">
        <v>11076</v>
      </c>
      <c r="F96" s="44" t="n">
        <v>13939</v>
      </c>
      <c r="G96" s="45" t="n">
        <v>9095.950592</v>
      </c>
      <c r="H96" s="44" t="n">
        <v>9095.950592</v>
      </c>
      <c r="I96" s="44" t="n">
        <v>0</v>
      </c>
      <c r="J96" s="44" t="n">
        <v>0</v>
      </c>
      <c r="K96" s="44" t="n">
        <v>0</v>
      </c>
      <c r="L96" s="44" t="n">
        <v>0</v>
      </c>
      <c r="M96" s="44" t="n">
        <v>0</v>
      </c>
      <c r="N96" s="44" t="n">
        <v>2589</v>
      </c>
      <c r="O96" s="44" t="n">
        <v>16</v>
      </c>
      <c r="P96" s="45" t="n">
        <v>0</v>
      </c>
      <c r="Q96" s="44" t="n">
        <v>0</v>
      </c>
      <c r="R96" s="44" t="n">
        <v>0</v>
      </c>
      <c r="S96" s="44" t="n">
        <v>0</v>
      </c>
      <c r="T96" s="44" t="n">
        <v>0</v>
      </c>
      <c r="U96" s="44" t="n">
        <v>0</v>
      </c>
      <c r="V96" s="44" t="n">
        <v>0</v>
      </c>
      <c r="W96" s="44" t="n">
        <v>0</v>
      </c>
      <c r="X96" s="44" t="n">
        <v>0</v>
      </c>
      <c r="Y96" s="44" t="n">
        <v>0</v>
      </c>
      <c r="Z96" s="44" t="n">
        <v>13227</v>
      </c>
      <c r="AA96" s="45" t="n">
        <v>275205.950592</v>
      </c>
      <c r="AB96" s="44" t="n">
        <v>136</v>
      </c>
      <c r="AC96" s="45" t="n">
        <v>275069.950592</v>
      </c>
      <c r="AD96" s="105"/>
    </row>
    <row r="97" customFormat="false" ht="15.75" hidden="false" customHeight="false" outlineLevel="0" collapsed="false">
      <c r="A97" s="38" t="s">
        <v>224</v>
      </c>
      <c r="B97" s="38" t="s">
        <v>225</v>
      </c>
      <c r="C97" s="39" t="s">
        <v>226</v>
      </c>
      <c r="D97" s="40" t="n">
        <v>2069146</v>
      </c>
      <c r="E97" s="40" t="n">
        <v>72036</v>
      </c>
      <c r="F97" s="40" t="n">
        <v>103364</v>
      </c>
      <c r="G97" s="40" t="n">
        <v>50303.907312</v>
      </c>
      <c r="H97" s="40" t="n">
        <v>48824.907312</v>
      </c>
      <c r="I97" s="40" t="n">
        <v>0</v>
      </c>
      <c r="J97" s="40" t="n">
        <v>1479</v>
      </c>
      <c r="K97" s="40" t="n">
        <v>0</v>
      </c>
      <c r="L97" s="40" t="n">
        <v>0</v>
      </c>
      <c r="M97" s="40" t="n">
        <v>0</v>
      </c>
      <c r="N97" s="40" t="n">
        <v>32601</v>
      </c>
      <c r="O97" s="40" t="n">
        <v>41284</v>
      </c>
      <c r="P97" s="40" t="n">
        <v>0</v>
      </c>
      <c r="Q97" s="40" t="n">
        <v>0</v>
      </c>
      <c r="R97" s="40" t="n">
        <v>0</v>
      </c>
      <c r="S97" s="40" t="n">
        <v>0</v>
      </c>
      <c r="T97" s="40" t="n">
        <v>0</v>
      </c>
      <c r="U97" s="40" t="n">
        <v>0</v>
      </c>
      <c r="V97" s="40" t="n">
        <v>0</v>
      </c>
      <c r="W97" s="40" t="n">
        <v>0</v>
      </c>
      <c r="X97" s="40" t="n">
        <v>9555</v>
      </c>
      <c r="Y97" s="40" t="n">
        <v>266</v>
      </c>
      <c r="Z97" s="40" t="n">
        <v>94244</v>
      </c>
      <c r="AA97" s="40" t="n">
        <v>2472799.907312</v>
      </c>
      <c r="AB97" s="40" t="n">
        <v>6874</v>
      </c>
      <c r="AC97" s="40" t="n">
        <v>2465925.907312</v>
      </c>
      <c r="AD97" s="105"/>
    </row>
    <row r="98" s="47" customFormat="true" ht="14.25" hidden="false" customHeight="false" outlineLevel="0" collapsed="false">
      <c r="A98" s="41" t="n">
        <v>80</v>
      </c>
      <c r="B98" s="42" t="s">
        <v>227</v>
      </c>
      <c r="C98" s="49" t="s">
        <v>228</v>
      </c>
      <c r="D98" s="44" t="n">
        <v>1368663</v>
      </c>
      <c r="E98" s="44" t="n">
        <v>27276</v>
      </c>
      <c r="F98" s="44" t="n">
        <v>50345</v>
      </c>
      <c r="G98" s="45" t="n">
        <v>67685.725592</v>
      </c>
      <c r="H98" s="44" t="n">
        <v>67685.725592</v>
      </c>
      <c r="I98" s="44" t="n">
        <v>0</v>
      </c>
      <c r="J98" s="44" t="n">
        <v>0</v>
      </c>
      <c r="K98" s="44" t="n">
        <v>0</v>
      </c>
      <c r="L98" s="44" t="n">
        <v>0</v>
      </c>
      <c r="M98" s="44" t="n">
        <v>0</v>
      </c>
      <c r="N98" s="44" t="n">
        <v>29022</v>
      </c>
      <c r="O98" s="44" t="n">
        <v>67183</v>
      </c>
      <c r="P98" s="45" t="n">
        <v>0</v>
      </c>
      <c r="Q98" s="44" t="n">
        <v>0</v>
      </c>
      <c r="R98" s="44" t="n">
        <v>0</v>
      </c>
      <c r="S98" s="44" t="n">
        <v>0</v>
      </c>
      <c r="T98" s="44" t="n">
        <v>0</v>
      </c>
      <c r="U98" s="44" t="n">
        <v>0</v>
      </c>
      <c r="V98" s="44" t="n">
        <v>0</v>
      </c>
      <c r="W98" s="44" t="n">
        <v>0</v>
      </c>
      <c r="X98" s="44" t="n">
        <v>0</v>
      </c>
      <c r="Y98" s="44" t="n">
        <v>0</v>
      </c>
      <c r="Z98" s="44" t="n">
        <v>60940</v>
      </c>
      <c r="AA98" s="45" t="n">
        <v>1671114.725592</v>
      </c>
      <c r="AB98" s="44" t="n">
        <v>11245</v>
      </c>
      <c r="AC98" s="45" t="n">
        <v>1659869.725592</v>
      </c>
      <c r="AD98" s="105"/>
    </row>
    <row r="99" s="46" customFormat="true" ht="14.25" hidden="false" customHeight="false" outlineLevel="0" collapsed="false">
      <c r="A99" s="41" t="n">
        <v>81</v>
      </c>
      <c r="B99" s="42" t="s">
        <v>229</v>
      </c>
      <c r="C99" s="49" t="s">
        <v>230</v>
      </c>
      <c r="D99" s="44" t="n">
        <v>171333</v>
      </c>
      <c r="E99" s="44" t="n">
        <v>4728</v>
      </c>
      <c r="F99" s="44" t="n">
        <v>11341</v>
      </c>
      <c r="G99" s="45" t="n">
        <v>7189.50592</v>
      </c>
      <c r="H99" s="44" t="n">
        <v>7189.50592</v>
      </c>
      <c r="I99" s="44" t="n">
        <v>0</v>
      </c>
      <c r="J99" s="44" t="n">
        <v>0</v>
      </c>
      <c r="K99" s="44" t="n">
        <v>0</v>
      </c>
      <c r="L99" s="44" t="n">
        <v>0</v>
      </c>
      <c r="M99" s="44" t="n">
        <v>0</v>
      </c>
      <c r="N99" s="44" t="n">
        <v>2987</v>
      </c>
      <c r="O99" s="44" t="n">
        <v>3718</v>
      </c>
      <c r="P99" s="45" t="n">
        <v>0</v>
      </c>
      <c r="Q99" s="44" t="n">
        <v>0</v>
      </c>
      <c r="R99" s="44" t="n">
        <v>0</v>
      </c>
      <c r="S99" s="44" t="n">
        <v>0</v>
      </c>
      <c r="T99" s="44" t="n">
        <v>0</v>
      </c>
      <c r="U99" s="44" t="n">
        <v>0</v>
      </c>
      <c r="V99" s="44" t="n">
        <v>0</v>
      </c>
      <c r="W99" s="44" t="n">
        <v>0</v>
      </c>
      <c r="X99" s="44" t="n">
        <v>0</v>
      </c>
      <c r="Y99" s="44" t="n">
        <v>0</v>
      </c>
      <c r="Z99" s="44" t="n">
        <v>8977</v>
      </c>
      <c r="AA99" s="45" t="n">
        <v>210273.50592</v>
      </c>
      <c r="AB99" s="44" t="n">
        <v>393</v>
      </c>
      <c r="AC99" s="45" t="n">
        <v>209880.50592</v>
      </c>
      <c r="AD99" s="105"/>
    </row>
    <row r="100" s="47" customFormat="true" ht="14.25" hidden="false" customHeight="false" outlineLevel="0" collapsed="false">
      <c r="A100" s="41" t="n">
        <v>82</v>
      </c>
      <c r="B100" s="42" t="s">
        <v>231</v>
      </c>
      <c r="C100" s="49" t="s">
        <v>232</v>
      </c>
      <c r="D100" s="44" t="n">
        <v>142155</v>
      </c>
      <c r="E100" s="44" t="n">
        <v>5868</v>
      </c>
      <c r="F100" s="44" t="n">
        <v>7835</v>
      </c>
      <c r="G100" s="45" t="n">
        <v>5808</v>
      </c>
      <c r="H100" s="44" t="n">
        <v>5808</v>
      </c>
      <c r="I100" s="44" t="n">
        <v>0</v>
      </c>
      <c r="J100" s="44" t="n">
        <v>0</v>
      </c>
      <c r="K100" s="44" t="n">
        <v>0</v>
      </c>
      <c r="L100" s="44" t="n">
        <v>0</v>
      </c>
      <c r="M100" s="44" t="n">
        <v>0</v>
      </c>
      <c r="N100" s="44" t="n">
        <v>2894</v>
      </c>
      <c r="O100" s="44" t="n">
        <v>2920</v>
      </c>
      <c r="P100" s="45" t="n">
        <v>0</v>
      </c>
      <c r="Q100" s="44" t="n">
        <v>0</v>
      </c>
      <c r="R100" s="44" t="n">
        <v>0</v>
      </c>
      <c r="S100" s="44" t="n">
        <v>0</v>
      </c>
      <c r="T100" s="44" t="n">
        <v>0</v>
      </c>
      <c r="U100" s="44" t="n">
        <v>0</v>
      </c>
      <c r="V100" s="44" t="n">
        <v>0</v>
      </c>
      <c r="W100" s="44" t="n">
        <v>0</v>
      </c>
      <c r="X100" s="44" t="n">
        <v>0</v>
      </c>
      <c r="Y100" s="44" t="n">
        <v>0</v>
      </c>
      <c r="Z100" s="44" t="n">
        <v>6766</v>
      </c>
      <c r="AA100" s="45" t="n">
        <v>174246</v>
      </c>
      <c r="AB100" s="44" t="n">
        <v>1142</v>
      </c>
      <c r="AC100" s="45" t="n">
        <v>173104</v>
      </c>
      <c r="AD100" s="105"/>
    </row>
    <row r="101" s="47" customFormat="true" ht="14.25" hidden="false" customHeight="false" outlineLevel="0" collapsed="false">
      <c r="A101" s="41" t="n">
        <v>83</v>
      </c>
      <c r="B101" s="42" t="s">
        <v>233</v>
      </c>
      <c r="C101" s="49" t="s">
        <v>234</v>
      </c>
      <c r="D101" s="44" t="n">
        <v>126832</v>
      </c>
      <c r="E101" s="44" t="n">
        <v>3180</v>
      </c>
      <c r="F101" s="44" t="n">
        <v>6559</v>
      </c>
      <c r="G101" s="45" t="n">
        <v>3268</v>
      </c>
      <c r="H101" s="44" t="n">
        <v>3268</v>
      </c>
      <c r="I101" s="44" t="n">
        <v>0</v>
      </c>
      <c r="J101" s="44" t="n">
        <v>0</v>
      </c>
      <c r="K101" s="44" t="n">
        <v>0</v>
      </c>
      <c r="L101" s="44" t="n">
        <v>0</v>
      </c>
      <c r="M101" s="44" t="n">
        <v>0</v>
      </c>
      <c r="N101" s="44" t="n">
        <v>1387</v>
      </c>
      <c r="O101" s="44" t="n">
        <v>4147</v>
      </c>
      <c r="P101" s="45" t="n">
        <v>0</v>
      </c>
      <c r="Q101" s="44" t="n">
        <v>0</v>
      </c>
      <c r="R101" s="44" t="n">
        <v>0</v>
      </c>
      <c r="S101" s="44" t="n">
        <v>0</v>
      </c>
      <c r="T101" s="44" t="n">
        <v>0</v>
      </c>
      <c r="U101" s="44" t="n">
        <v>0</v>
      </c>
      <c r="V101" s="44" t="n">
        <v>0</v>
      </c>
      <c r="W101" s="44" t="n">
        <v>0</v>
      </c>
      <c r="X101" s="44" t="n">
        <v>0</v>
      </c>
      <c r="Y101" s="44" t="n">
        <v>0</v>
      </c>
      <c r="Z101" s="44" t="n">
        <v>6264</v>
      </c>
      <c r="AA101" s="45" t="n">
        <v>151637</v>
      </c>
      <c r="AB101" s="44" t="n">
        <v>116</v>
      </c>
      <c r="AC101" s="45" t="n">
        <v>151521</v>
      </c>
      <c r="AD101" s="105"/>
    </row>
    <row r="102" s="47" customFormat="true" ht="14.25" hidden="false" customHeight="false" outlineLevel="0" collapsed="false">
      <c r="A102" s="41" t="n">
        <v>84</v>
      </c>
      <c r="B102" s="42" t="s">
        <v>235</v>
      </c>
      <c r="C102" s="49" t="s">
        <v>236</v>
      </c>
      <c r="D102" s="44" t="n">
        <v>139804</v>
      </c>
      <c r="E102" s="44" t="n">
        <v>5700</v>
      </c>
      <c r="F102" s="44" t="n">
        <v>7194</v>
      </c>
      <c r="G102" s="45" t="n">
        <v>5131.777664</v>
      </c>
      <c r="H102" s="44" t="n">
        <v>5131.777664</v>
      </c>
      <c r="I102" s="44" t="n">
        <v>0</v>
      </c>
      <c r="J102" s="44" t="n">
        <v>0</v>
      </c>
      <c r="K102" s="44" t="n">
        <v>0</v>
      </c>
      <c r="L102" s="44" t="n">
        <v>0</v>
      </c>
      <c r="M102" s="44" t="n">
        <v>0</v>
      </c>
      <c r="N102" s="44" t="n">
        <v>1930</v>
      </c>
      <c r="O102" s="44" t="n">
        <v>2049</v>
      </c>
      <c r="P102" s="45" t="n">
        <v>0</v>
      </c>
      <c r="Q102" s="44" t="n">
        <v>0</v>
      </c>
      <c r="R102" s="44" t="n">
        <v>0</v>
      </c>
      <c r="S102" s="44" t="n">
        <v>0</v>
      </c>
      <c r="T102" s="44" t="n">
        <v>0</v>
      </c>
      <c r="U102" s="44" t="n">
        <v>0</v>
      </c>
      <c r="V102" s="44" t="n">
        <v>0</v>
      </c>
      <c r="W102" s="44" t="n">
        <v>0</v>
      </c>
      <c r="X102" s="44" t="n">
        <v>0</v>
      </c>
      <c r="Y102" s="44" t="n">
        <v>0</v>
      </c>
      <c r="Z102" s="44" t="n">
        <v>7932</v>
      </c>
      <c r="AA102" s="45" t="n">
        <v>169740.777664</v>
      </c>
      <c r="AB102" s="44" t="n">
        <v>590</v>
      </c>
      <c r="AC102" s="45" t="n">
        <v>169150.777664</v>
      </c>
      <c r="AD102" s="105"/>
    </row>
    <row r="103" s="47" customFormat="true" ht="14.25" hidden="false" customHeight="false" outlineLevel="0" collapsed="false">
      <c r="A103" s="41" t="n">
        <v>85</v>
      </c>
      <c r="B103" s="42" t="s">
        <v>237</v>
      </c>
      <c r="C103" s="49" t="s">
        <v>238</v>
      </c>
      <c r="D103" s="44" t="n">
        <v>237252</v>
      </c>
      <c r="E103" s="44" t="n">
        <v>9192</v>
      </c>
      <c r="F103" s="44" t="n">
        <v>12777</v>
      </c>
      <c r="G103" s="45" t="n">
        <v>6521.168304</v>
      </c>
      <c r="H103" s="44" t="n">
        <v>6521.168304</v>
      </c>
      <c r="I103" s="44" t="n">
        <v>0</v>
      </c>
      <c r="J103" s="44" t="n">
        <v>0</v>
      </c>
      <c r="K103" s="44" t="n">
        <v>0</v>
      </c>
      <c r="L103" s="44" t="n">
        <v>0</v>
      </c>
      <c r="M103" s="44" t="n">
        <v>0</v>
      </c>
      <c r="N103" s="44" t="n">
        <v>3730</v>
      </c>
      <c r="O103" s="44" t="n">
        <v>5599</v>
      </c>
      <c r="P103" s="45" t="n">
        <v>0</v>
      </c>
      <c r="Q103" s="44" t="n">
        <v>0</v>
      </c>
      <c r="R103" s="44" t="n">
        <v>0</v>
      </c>
      <c r="S103" s="44" t="n">
        <v>0</v>
      </c>
      <c r="T103" s="44" t="n">
        <v>0</v>
      </c>
      <c r="U103" s="44" t="n">
        <v>0</v>
      </c>
      <c r="V103" s="44" t="n">
        <v>0</v>
      </c>
      <c r="W103" s="44" t="n">
        <v>0</v>
      </c>
      <c r="X103" s="44" t="n">
        <v>0</v>
      </c>
      <c r="Y103" s="44" t="n">
        <v>0</v>
      </c>
      <c r="Z103" s="44" t="n">
        <v>8215</v>
      </c>
      <c r="AA103" s="45" t="n">
        <v>283286.168304</v>
      </c>
      <c r="AB103" s="44" t="n">
        <v>1208</v>
      </c>
      <c r="AC103" s="45" t="n">
        <v>282078.168304</v>
      </c>
      <c r="AD103" s="105"/>
    </row>
    <row r="104" s="57" customFormat="true" ht="14.25" hidden="false" customHeight="false" outlineLevel="0" collapsed="false">
      <c r="A104" s="59" t="n">
        <v>86</v>
      </c>
      <c r="B104" s="60" t="s">
        <v>239</v>
      </c>
      <c r="C104" s="51" t="s">
        <v>240</v>
      </c>
      <c r="D104" s="53" t="n">
        <v>383244</v>
      </c>
      <c r="E104" s="53" t="n">
        <v>12288</v>
      </c>
      <c r="F104" s="53" t="n">
        <v>21687</v>
      </c>
      <c r="G104" s="53" t="n">
        <v>22235.509268</v>
      </c>
      <c r="H104" s="53" t="n">
        <v>22235.509268</v>
      </c>
      <c r="I104" s="53" t="n">
        <v>0</v>
      </c>
      <c r="J104" s="53" t="n">
        <v>0</v>
      </c>
      <c r="K104" s="53" t="n">
        <v>0</v>
      </c>
      <c r="L104" s="53" t="n">
        <v>0</v>
      </c>
      <c r="M104" s="53" t="n">
        <v>0</v>
      </c>
      <c r="N104" s="53" t="n">
        <v>5240</v>
      </c>
      <c r="O104" s="53" t="n">
        <v>8</v>
      </c>
      <c r="P104" s="53" t="n">
        <v>0</v>
      </c>
      <c r="Q104" s="53" t="n">
        <v>0</v>
      </c>
      <c r="R104" s="53" t="n">
        <v>0</v>
      </c>
      <c r="S104" s="53" t="n">
        <v>0</v>
      </c>
      <c r="T104" s="53" t="n">
        <v>0</v>
      </c>
      <c r="U104" s="53" t="n">
        <v>0</v>
      </c>
      <c r="V104" s="53" t="n">
        <v>0</v>
      </c>
      <c r="W104" s="53" t="n">
        <v>0</v>
      </c>
      <c r="X104" s="53" t="n">
        <v>0</v>
      </c>
      <c r="Y104" s="53" t="n">
        <v>0</v>
      </c>
      <c r="Z104" s="53" t="n">
        <v>17622</v>
      </c>
      <c r="AA104" s="53" t="n">
        <v>462324.509268</v>
      </c>
      <c r="AB104" s="53" t="n">
        <v>3072</v>
      </c>
      <c r="AC104" s="53" t="n">
        <v>459252.509268</v>
      </c>
      <c r="AD104" s="105"/>
    </row>
    <row r="105" s="47" customFormat="true" ht="28.5" hidden="false" customHeight="false" outlineLevel="0" collapsed="false">
      <c r="A105" s="41" t="n">
        <v>87</v>
      </c>
      <c r="B105" s="42" t="s">
        <v>241</v>
      </c>
      <c r="C105" s="48" t="s">
        <v>242</v>
      </c>
      <c r="D105" s="44" t="n">
        <v>488068</v>
      </c>
      <c r="E105" s="44" t="n">
        <v>5352</v>
      </c>
      <c r="F105" s="44" t="n">
        <v>19197</v>
      </c>
      <c r="G105" s="45" t="n">
        <v>1249</v>
      </c>
      <c r="H105" s="44" t="n">
        <v>1249</v>
      </c>
      <c r="I105" s="44" t="n">
        <v>0</v>
      </c>
      <c r="J105" s="44" t="n">
        <v>0</v>
      </c>
      <c r="K105" s="44" t="n">
        <v>0</v>
      </c>
      <c r="L105" s="44" t="n">
        <v>0</v>
      </c>
      <c r="M105" s="44" t="n">
        <v>0</v>
      </c>
      <c r="N105" s="44" t="n">
        <v>2107</v>
      </c>
      <c r="O105" s="44" t="n">
        <v>0</v>
      </c>
      <c r="P105" s="45" t="n">
        <v>0</v>
      </c>
      <c r="Q105" s="44" t="n">
        <v>0</v>
      </c>
      <c r="R105" s="44" t="n">
        <v>0</v>
      </c>
      <c r="S105" s="44" t="n">
        <v>0</v>
      </c>
      <c r="T105" s="44" t="n">
        <v>0</v>
      </c>
      <c r="U105" s="44" t="n">
        <v>0</v>
      </c>
      <c r="V105" s="44" t="n">
        <v>0</v>
      </c>
      <c r="W105" s="44" t="n">
        <v>0</v>
      </c>
      <c r="X105" s="44" t="n">
        <v>0</v>
      </c>
      <c r="Y105" s="44" t="n">
        <v>0</v>
      </c>
      <c r="Z105" s="44" t="n">
        <v>15179</v>
      </c>
      <c r="AA105" s="45" t="n">
        <v>531152</v>
      </c>
      <c r="AB105" s="44" t="n">
        <v>0</v>
      </c>
      <c r="AC105" s="45" t="n">
        <v>531152</v>
      </c>
      <c r="AD105" s="105"/>
    </row>
    <row r="106" s="47" customFormat="true" ht="28.5" hidden="false" customHeight="false" outlineLevel="0" collapsed="false">
      <c r="A106" s="41" t="n">
        <v>88</v>
      </c>
      <c r="B106" s="42" t="s">
        <v>243</v>
      </c>
      <c r="C106" s="48" t="s">
        <v>244</v>
      </c>
      <c r="D106" s="44" t="n">
        <v>341197</v>
      </c>
      <c r="E106" s="44" t="n">
        <v>6528</v>
      </c>
      <c r="F106" s="44" t="n">
        <v>17738</v>
      </c>
      <c r="G106" s="45" t="n">
        <v>16539.448888</v>
      </c>
      <c r="H106" s="44" t="n">
        <v>16539.448888</v>
      </c>
      <c r="I106" s="44" t="n">
        <v>0</v>
      </c>
      <c r="J106" s="44" t="n">
        <v>0</v>
      </c>
      <c r="K106" s="44" t="n">
        <v>0</v>
      </c>
      <c r="L106" s="44" t="n">
        <v>0</v>
      </c>
      <c r="M106" s="44" t="n">
        <v>0</v>
      </c>
      <c r="N106" s="44" t="n">
        <v>5602</v>
      </c>
      <c r="O106" s="44" t="n">
        <v>17349</v>
      </c>
      <c r="P106" s="45" t="n">
        <v>0</v>
      </c>
      <c r="Q106" s="44" t="n">
        <v>0</v>
      </c>
      <c r="R106" s="44" t="n">
        <v>0</v>
      </c>
      <c r="S106" s="44" t="n">
        <v>0</v>
      </c>
      <c r="T106" s="44" t="n">
        <v>0</v>
      </c>
      <c r="U106" s="44" t="n">
        <v>0</v>
      </c>
      <c r="V106" s="44" t="n">
        <v>0</v>
      </c>
      <c r="W106" s="44" t="n">
        <v>0</v>
      </c>
      <c r="X106" s="44" t="n">
        <v>0</v>
      </c>
      <c r="Y106" s="44" t="n">
        <v>0</v>
      </c>
      <c r="Z106" s="44" t="n">
        <v>20117</v>
      </c>
      <c r="AA106" s="45" t="n">
        <v>425070.448888</v>
      </c>
      <c r="AB106" s="44" t="n">
        <v>2980</v>
      </c>
      <c r="AC106" s="45" t="n">
        <v>422090.448888</v>
      </c>
      <c r="AD106" s="105"/>
    </row>
    <row r="107" customFormat="false" ht="15.75" hidden="false" customHeight="false" outlineLevel="0" collapsed="false">
      <c r="A107" s="38" t="s">
        <v>245</v>
      </c>
      <c r="B107" s="38" t="s">
        <v>246</v>
      </c>
      <c r="C107" s="39" t="s">
        <v>247</v>
      </c>
      <c r="D107" s="40" t="n">
        <v>3398548</v>
      </c>
      <c r="E107" s="40" t="n">
        <v>80112</v>
      </c>
      <c r="F107" s="40" t="n">
        <v>154673</v>
      </c>
      <c r="G107" s="40" t="n">
        <v>135628.135636</v>
      </c>
      <c r="H107" s="40" t="n">
        <v>135628.135636</v>
      </c>
      <c r="I107" s="40" t="n">
        <v>0</v>
      </c>
      <c r="J107" s="40" t="n">
        <v>0</v>
      </c>
      <c r="K107" s="40" t="n">
        <v>0</v>
      </c>
      <c r="L107" s="40" t="n">
        <v>0</v>
      </c>
      <c r="M107" s="40" t="n">
        <v>0</v>
      </c>
      <c r="N107" s="40" t="n">
        <v>54899</v>
      </c>
      <c r="O107" s="40" t="n">
        <v>102973</v>
      </c>
      <c r="P107" s="40" t="n">
        <v>0</v>
      </c>
      <c r="Q107" s="40" t="n">
        <v>0</v>
      </c>
      <c r="R107" s="40" t="n">
        <v>0</v>
      </c>
      <c r="S107" s="40" t="n">
        <v>0</v>
      </c>
      <c r="T107" s="40" t="n">
        <v>0</v>
      </c>
      <c r="U107" s="40" t="n">
        <v>0</v>
      </c>
      <c r="V107" s="40" t="n">
        <v>0</v>
      </c>
      <c r="W107" s="40" t="n">
        <v>0</v>
      </c>
      <c r="X107" s="40" t="n">
        <v>0</v>
      </c>
      <c r="Y107" s="40" t="n">
        <v>0</v>
      </c>
      <c r="Z107" s="40" t="n">
        <v>152012</v>
      </c>
      <c r="AA107" s="40" t="n">
        <v>4078845.135636</v>
      </c>
      <c r="AB107" s="40" t="n">
        <v>20746</v>
      </c>
      <c r="AC107" s="40" t="n">
        <v>4058099.135636</v>
      </c>
      <c r="AD107" s="105"/>
    </row>
    <row r="108" s="47" customFormat="true" ht="14.25" hidden="false" customHeight="false" outlineLevel="0" collapsed="false">
      <c r="A108" s="41" t="n">
        <v>89</v>
      </c>
      <c r="B108" s="42" t="s">
        <v>248</v>
      </c>
      <c r="C108" s="48" t="s">
        <v>249</v>
      </c>
      <c r="D108" s="44" t="n">
        <v>419984</v>
      </c>
      <c r="E108" s="44" t="n">
        <v>17076</v>
      </c>
      <c r="F108" s="44" t="n">
        <v>29195</v>
      </c>
      <c r="G108" s="45" t="n">
        <v>7581</v>
      </c>
      <c r="H108" s="44" t="n">
        <v>7275</v>
      </c>
      <c r="I108" s="44" t="n">
        <v>306</v>
      </c>
      <c r="J108" s="44" t="n">
        <v>0</v>
      </c>
      <c r="K108" s="44" t="n">
        <v>0</v>
      </c>
      <c r="L108" s="44" t="n">
        <v>0</v>
      </c>
      <c r="M108" s="44" t="n">
        <v>0</v>
      </c>
      <c r="N108" s="44" t="n">
        <v>4766</v>
      </c>
      <c r="O108" s="44" t="n">
        <v>5213</v>
      </c>
      <c r="P108" s="45" t="n">
        <v>0</v>
      </c>
      <c r="Q108" s="44" t="n">
        <v>0</v>
      </c>
      <c r="R108" s="44" t="n">
        <v>0</v>
      </c>
      <c r="S108" s="44" t="n">
        <v>0</v>
      </c>
      <c r="T108" s="44" t="n">
        <v>0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824</v>
      </c>
      <c r="Z108" s="44" t="n">
        <v>24737</v>
      </c>
      <c r="AA108" s="45" t="n">
        <v>509376</v>
      </c>
      <c r="AB108" s="44" t="n">
        <v>1450</v>
      </c>
      <c r="AC108" s="45" t="n">
        <v>507926</v>
      </c>
      <c r="AD108" s="105"/>
    </row>
    <row r="109" s="47" customFormat="true" ht="14.25" hidden="false" customHeight="false" outlineLevel="0" collapsed="false">
      <c r="A109" s="41" t="n">
        <v>90</v>
      </c>
      <c r="B109" s="42" t="s">
        <v>250</v>
      </c>
      <c r="C109" s="48" t="s">
        <v>251</v>
      </c>
      <c r="D109" s="44" t="n">
        <v>370249</v>
      </c>
      <c r="E109" s="44" t="n">
        <v>84324</v>
      </c>
      <c r="F109" s="44" t="n">
        <v>28811</v>
      </c>
      <c r="G109" s="45" t="n">
        <v>17079.580032</v>
      </c>
      <c r="H109" s="44" t="n">
        <v>15599.580032</v>
      </c>
      <c r="I109" s="44" t="n">
        <v>8</v>
      </c>
      <c r="J109" s="44" t="n">
        <v>1472</v>
      </c>
      <c r="K109" s="44" t="n">
        <v>0</v>
      </c>
      <c r="L109" s="44" t="n">
        <v>0</v>
      </c>
      <c r="M109" s="44" t="n">
        <v>0</v>
      </c>
      <c r="N109" s="44" t="n">
        <v>6038</v>
      </c>
      <c r="O109" s="44" t="n">
        <v>7236</v>
      </c>
      <c r="P109" s="45" t="n">
        <v>0</v>
      </c>
      <c r="Q109" s="44" t="n">
        <v>0</v>
      </c>
      <c r="R109" s="44" t="n">
        <v>0</v>
      </c>
      <c r="S109" s="44" t="n">
        <v>0</v>
      </c>
      <c r="T109" s="44" t="n">
        <v>0</v>
      </c>
      <c r="U109" s="44" t="n">
        <v>0</v>
      </c>
      <c r="V109" s="44" t="n">
        <v>0</v>
      </c>
      <c r="W109" s="44" t="n">
        <v>0</v>
      </c>
      <c r="X109" s="44" t="n">
        <v>23211</v>
      </c>
      <c r="Y109" s="44" t="n">
        <v>1242</v>
      </c>
      <c r="Z109" s="44" t="n">
        <v>18048</v>
      </c>
      <c r="AA109" s="45" t="n">
        <v>556238.580032</v>
      </c>
      <c r="AB109" s="44" t="n">
        <v>1638</v>
      </c>
      <c r="AC109" s="45" t="n">
        <v>554600.580032</v>
      </c>
      <c r="AD109" s="105"/>
    </row>
    <row r="110" s="47" customFormat="true" ht="14.25" hidden="false" customHeight="false" outlineLevel="0" collapsed="false">
      <c r="A110" s="41" t="n">
        <v>91</v>
      </c>
      <c r="B110" s="42" t="s">
        <v>252</v>
      </c>
      <c r="C110" s="61" t="s">
        <v>253</v>
      </c>
      <c r="D110" s="44" t="n">
        <v>174623</v>
      </c>
      <c r="E110" s="44" t="n">
        <v>6600</v>
      </c>
      <c r="F110" s="44" t="n">
        <v>12376</v>
      </c>
      <c r="G110" s="45" t="n">
        <v>4498</v>
      </c>
      <c r="H110" s="44" t="n">
        <v>4498</v>
      </c>
      <c r="I110" s="44" t="n">
        <v>0</v>
      </c>
      <c r="J110" s="44" t="n">
        <v>0</v>
      </c>
      <c r="K110" s="44" t="n">
        <v>0</v>
      </c>
      <c r="L110" s="44" t="n">
        <v>0</v>
      </c>
      <c r="M110" s="44" t="n">
        <v>0</v>
      </c>
      <c r="N110" s="44" t="n">
        <v>2901</v>
      </c>
      <c r="O110" s="44" t="n">
        <v>4799</v>
      </c>
      <c r="P110" s="45" t="n">
        <v>0</v>
      </c>
      <c r="Q110" s="44" t="n">
        <v>0</v>
      </c>
      <c r="R110" s="44" t="n">
        <v>0</v>
      </c>
      <c r="S110" s="44" t="n">
        <v>0</v>
      </c>
      <c r="T110" s="44" t="n">
        <v>0</v>
      </c>
      <c r="U110" s="44" t="n">
        <v>0</v>
      </c>
      <c r="V110" s="44" t="n">
        <v>0</v>
      </c>
      <c r="W110" s="44" t="n">
        <v>0</v>
      </c>
      <c r="X110" s="44" t="n">
        <v>0</v>
      </c>
      <c r="Y110" s="44" t="n">
        <v>0</v>
      </c>
      <c r="Z110" s="44" t="n">
        <v>11546</v>
      </c>
      <c r="AA110" s="45" t="n">
        <v>217343</v>
      </c>
      <c r="AB110" s="44" t="n">
        <v>277</v>
      </c>
      <c r="AC110" s="45" t="n">
        <v>217066</v>
      </c>
      <c r="AD110" s="105"/>
    </row>
    <row r="111" s="47" customFormat="true" ht="14.25" hidden="false" customHeight="false" outlineLevel="0" collapsed="false">
      <c r="A111" s="41" t="n">
        <v>92</v>
      </c>
      <c r="B111" s="42" t="s">
        <v>254</v>
      </c>
      <c r="C111" s="43" t="s">
        <v>255</v>
      </c>
      <c r="D111" s="44" t="n">
        <v>703413</v>
      </c>
      <c r="E111" s="44" t="n">
        <v>28656</v>
      </c>
      <c r="F111" s="44" t="n">
        <v>34660</v>
      </c>
      <c r="G111" s="45" t="n">
        <v>27124.335892</v>
      </c>
      <c r="H111" s="44" t="n">
        <v>27124.335892</v>
      </c>
      <c r="I111" s="44" t="n">
        <v>0</v>
      </c>
      <c r="J111" s="44" t="n">
        <v>0</v>
      </c>
      <c r="K111" s="44" t="n">
        <v>0</v>
      </c>
      <c r="L111" s="44" t="n">
        <v>0</v>
      </c>
      <c r="M111" s="44" t="n">
        <v>0</v>
      </c>
      <c r="N111" s="44" t="n">
        <v>9177</v>
      </c>
      <c r="O111" s="44" t="n">
        <v>3</v>
      </c>
      <c r="P111" s="45" t="n">
        <v>0</v>
      </c>
      <c r="Q111" s="44" t="n">
        <v>0</v>
      </c>
      <c r="R111" s="44" t="n">
        <v>0</v>
      </c>
      <c r="S111" s="44" t="n">
        <v>0</v>
      </c>
      <c r="T111" s="44" t="n">
        <v>0</v>
      </c>
      <c r="U111" s="44" t="n">
        <v>0</v>
      </c>
      <c r="V111" s="44" t="n">
        <v>0</v>
      </c>
      <c r="W111" s="44" t="n">
        <v>0</v>
      </c>
      <c r="X111" s="44" t="n">
        <v>0</v>
      </c>
      <c r="Y111" s="44" t="n">
        <v>0</v>
      </c>
      <c r="Z111" s="44" t="n">
        <v>54001</v>
      </c>
      <c r="AA111" s="45" t="n">
        <v>857034.335892</v>
      </c>
      <c r="AB111" s="44" t="n">
        <v>2735</v>
      </c>
      <c r="AC111" s="45" t="n">
        <v>854299.335892</v>
      </c>
      <c r="AD111" s="105"/>
    </row>
    <row r="112" s="47" customFormat="true" ht="14.25" hidden="false" customHeight="false" outlineLevel="0" collapsed="false">
      <c r="A112" s="41" t="n">
        <v>93</v>
      </c>
      <c r="B112" s="42" t="s">
        <v>256</v>
      </c>
      <c r="C112" s="43" t="s">
        <v>257</v>
      </c>
      <c r="D112" s="44" t="n">
        <v>265452</v>
      </c>
      <c r="E112" s="44" t="n">
        <v>9588</v>
      </c>
      <c r="F112" s="44" t="n">
        <v>24483</v>
      </c>
      <c r="G112" s="45" t="n">
        <v>2999.155348</v>
      </c>
      <c r="H112" s="44" t="n">
        <v>2999.155348</v>
      </c>
      <c r="I112" s="44" t="n">
        <v>0</v>
      </c>
      <c r="J112" s="44" t="n">
        <v>0</v>
      </c>
      <c r="K112" s="44" t="n">
        <v>0</v>
      </c>
      <c r="L112" s="44" t="n">
        <v>0</v>
      </c>
      <c r="M112" s="44" t="n">
        <v>0</v>
      </c>
      <c r="N112" s="44" t="n">
        <v>1452</v>
      </c>
      <c r="O112" s="44" t="n">
        <v>4949</v>
      </c>
      <c r="P112" s="45" t="n">
        <v>0</v>
      </c>
      <c r="Q112" s="44" t="n">
        <v>0</v>
      </c>
      <c r="R112" s="44" t="n">
        <v>0</v>
      </c>
      <c r="S112" s="44" t="n">
        <v>0</v>
      </c>
      <c r="T112" s="44" t="n">
        <v>0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18643</v>
      </c>
      <c r="AA112" s="45" t="n">
        <v>327566.155348</v>
      </c>
      <c r="AB112" s="44" t="n">
        <v>775</v>
      </c>
      <c r="AC112" s="45" t="n">
        <v>326791.155348</v>
      </c>
      <c r="AD112" s="105"/>
    </row>
    <row r="113" s="47" customFormat="true" ht="14.25" hidden="false" customHeight="false" outlineLevel="0" collapsed="false">
      <c r="A113" s="41" t="n">
        <v>94</v>
      </c>
      <c r="B113" s="58" t="s">
        <v>258</v>
      </c>
      <c r="C113" s="43" t="s">
        <v>259</v>
      </c>
      <c r="D113" s="44" t="n">
        <v>397725</v>
      </c>
      <c r="E113" s="44" t="n">
        <v>13476</v>
      </c>
      <c r="F113" s="44" t="n">
        <v>24600</v>
      </c>
      <c r="G113" s="45" t="n">
        <v>15435.777664</v>
      </c>
      <c r="H113" s="44" t="n">
        <v>15435.777664</v>
      </c>
      <c r="I113" s="44" t="n">
        <v>0</v>
      </c>
      <c r="J113" s="44" t="n">
        <v>0</v>
      </c>
      <c r="K113" s="44" t="n">
        <v>0</v>
      </c>
      <c r="L113" s="44" t="n">
        <v>0</v>
      </c>
      <c r="M113" s="44" t="n">
        <v>0</v>
      </c>
      <c r="N113" s="44" t="n">
        <v>2545</v>
      </c>
      <c r="O113" s="44" t="n">
        <v>2894</v>
      </c>
      <c r="P113" s="45" t="n">
        <v>0</v>
      </c>
      <c r="Q113" s="44" t="n">
        <v>0</v>
      </c>
      <c r="R113" s="44" t="n">
        <v>0</v>
      </c>
      <c r="S113" s="44" t="n">
        <v>0</v>
      </c>
      <c r="T113" s="44" t="n">
        <v>0</v>
      </c>
      <c r="U113" s="44" t="n">
        <v>0</v>
      </c>
      <c r="V113" s="44" t="n">
        <v>0</v>
      </c>
      <c r="W113" s="44" t="n">
        <v>0</v>
      </c>
      <c r="X113" s="44" t="n">
        <v>0</v>
      </c>
      <c r="Y113" s="44" t="n">
        <v>0</v>
      </c>
      <c r="Z113" s="44" t="n">
        <v>18509</v>
      </c>
      <c r="AA113" s="45" t="n">
        <v>475184.777664</v>
      </c>
      <c r="AB113" s="44" t="n">
        <v>2360</v>
      </c>
      <c r="AC113" s="45" t="n">
        <v>472824.777664</v>
      </c>
      <c r="AD113" s="105"/>
    </row>
    <row r="114" customFormat="false" ht="15.75" hidden="false" customHeight="false" outlineLevel="0" collapsed="false">
      <c r="A114" s="38" t="s">
        <v>260</v>
      </c>
      <c r="B114" s="38" t="s">
        <v>261</v>
      </c>
      <c r="C114" s="39" t="s">
        <v>262</v>
      </c>
      <c r="D114" s="40" t="n">
        <v>2331446</v>
      </c>
      <c r="E114" s="40" t="n">
        <v>159720</v>
      </c>
      <c r="F114" s="40" t="n">
        <v>154125</v>
      </c>
      <c r="G114" s="40" t="n">
        <v>74717.848936</v>
      </c>
      <c r="H114" s="40" t="n">
        <v>72931.848936</v>
      </c>
      <c r="I114" s="40" t="n">
        <v>314</v>
      </c>
      <c r="J114" s="40" t="n">
        <v>1472</v>
      </c>
      <c r="K114" s="40" t="n">
        <v>0</v>
      </c>
      <c r="L114" s="40" t="n">
        <v>0</v>
      </c>
      <c r="M114" s="40" t="n">
        <v>0</v>
      </c>
      <c r="N114" s="40" t="n">
        <v>26879</v>
      </c>
      <c r="O114" s="40" t="n">
        <v>25094</v>
      </c>
      <c r="P114" s="40" t="n">
        <v>0</v>
      </c>
      <c r="Q114" s="40" t="n">
        <v>0</v>
      </c>
      <c r="R114" s="40" t="n">
        <v>0</v>
      </c>
      <c r="S114" s="40" t="n">
        <v>0</v>
      </c>
      <c r="T114" s="40" t="n">
        <v>0</v>
      </c>
      <c r="U114" s="40" t="n">
        <v>0</v>
      </c>
      <c r="V114" s="40" t="n">
        <v>0</v>
      </c>
      <c r="W114" s="40" t="n">
        <v>0</v>
      </c>
      <c r="X114" s="40" t="n">
        <v>23211</v>
      </c>
      <c r="Y114" s="40" t="n">
        <v>2066</v>
      </c>
      <c r="Z114" s="40" t="n">
        <v>145484</v>
      </c>
      <c r="AA114" s="40" t="n">
        <v>2942742.848936</v>
      </c>
      <c r="AB114" s="40" t="n">
        <v>9235</v>
      </c>
      <c r="AC114" s="40" t="n">
        <v>2933507.848936</v>
      </c>
      <c r="AD114" s="105"/>
    </row>
    <row r="115" s="57" customFormat="true" ht="14.25" hidden="false" customHeight="false" outlineLevel="0" collapsed="false">
      <c r="A115" s="59" t="n">
        <v>95</v>
      </c>
      <c r="B115" s="60" t="s">
        <v>263</v>
      </c>
      <c r="C115" s="51" t="s">
        <v>264</v>
      </c>
      <c r="D115" s="53" t="n">
        <v>336221</v>
      </c>
      <c r="E115" s="53" t="n">
        <v>11580</v>
      </c>
      <c r="F115" s="53" t="n">
        <v>13919</v>
      </c>
      <c r="G115" s="53" t="n">
        <v>6357</v>
      </c>
      <c r="H115" s="53" t="n">
        <v>6357</v>
      </c>
      <c r="I115" s="53" t="n">
        <v>0</v>
      </c>
      <c r="J115" s="53" t="n">
        <v>0</v>
      </c>
      <c r="K115" s="53" t="n">
        <v>0</v>
      </c>
      <c r="L115" s="53" t="n">
        <v>0</v>
      </c>
      <c r="M115" s="53" t="n">
        <v>0</v>
      </c>
      <c r="N115" s="53" t="n">
        <v>1545</v>
      </c>
      <c r="O115" s="53" t="n">
        <v>1</v>
      </c>
      <c r="P115" s="53" t="n">
        <v>0</v>
      </c>
      <c r="Q115" s="53" t="n">
        <v>0</v>
      </c>
      <c r="R115" s="53" t="n">
        <v>0</v>
      </c>
      <c r="S115" s="53" t="n">
        <v>0</v>
      </c>
      <c r="T115" s="53" t="n">
        <v>0</v>
      </c>
      <c r="U115" s="53" t="n">
        <v>0</v>
      </c>
      <c r="V115" s="53" t="n">
        <v>0</v>
      </c>
      <c r="W115" s="53" t="n">
        <v>0</v>
      </c>
      <c r="X115" s="53" t="n">
        <v>0</v>
      </c>
      <c r="Y115" s="53" t="n">
        <v>0</v>
      </c>
      <c r="Z115" s="53" t="n">
        <v>17086</v>
      </c>
      <c r="AA115" s="53" t="n">
        <v>386709</v>
      </c>
      <c r="AB115" s="53" t="n">
        <v>846</v>
      </c>
      <c r="AC115" s="53" t="n">
        <v>385863</v>
      </c>
      <c r="AD115" s="105"/>
    </row>
    <row r="116" s="57" customFormat="true" ht="14.25" hidden="false" customHeight="false" outlineLevel="0" collapsed="false">
      <c r="A116" s="59" t="n">
        <v>96</v>
      </c>
      <c r="B116" s="60" t="s">
        <v>265</v>
      </c>
      <c r="C116" s="51" t="s">
        <v>266</v>
      </c>
      <c r="D116" s="53" t="n">
        <v>177327</v>
      </c>
      <c r="E116" s="53" t="n">
        <v>2304</v>
      </c>
      <c r="F116" s="53" t="n">
        <v>16621</v>
      </c>
      <c r="G116" s="53" t="n">
        <v>5320</v>
      </c>
      <c r="H116" s="53" t="n">
        <v>5320</v>
      </c>
      <c r="I116" s="53" t="n">
        <v>0</v>
      </c>
      <c r="J116" s="53" t="n">
        <v>0</v>
      </c>
      <c r="K116" s="53" t="n">
        <v>0</v>
      </c>
      <c r="L116" s="53" t="n">
        <v>0</v>
      </c>
      <c r="M116" s="53" t="n">
        <v>0</v>
      </c>
      <c r="N116" s="53" t="n">
        <v>2320</v>
      </c>
      <c r="O116" s="53" t="n">
        <v>1</v>
      </c>
      <c r="P116" s="53" t="n">
        <v>0</v>
      </c>
      <c r="Q116" s="53" t="n">
        <v>0</v>
      </c>
      <c r="R116" s="53" t="n">
        <v>0</v>
      </c>
      <c r="S116" s="53" t="n">
        <v>0</v>
      </c>
      <c r="T116" s="53" t="n">
        <v>0</v>
      </c>
      <c r="U116" s="53" t="n">
        <v>0</v>
      </c>
      <c r="V116" s="53" t="n">
        <v>0</v>
      </c>
      <c r="W116" s="53" t="n">
        <v>0</v>
      </c>
      <c r="X116" s="53" t="n">
        <v>0</v>
      </c>
      <c r="Y116" s="53" t="n">
        <v>0</v>
      </c>
      <c r="Z116" s="53" t="n">
        <v>10524</v>
      </c>
      <c r="AA116" s="53" t="n">
        <v>214417</v>
      </c>
      <c r="AB116" s="53" t="n">
        <v>81</v>
      </c>
      <c r="AC116" s="53" t="n">
        <v>214336</v>
      </c>
      <c r="AD116" s="105"/>
    </row>
    <row r="117" s="47" customFormat="true" ht="14.25" hidden="false" customHeight="false" outlineLevel="0" collapsed="false">
      <c r="A117" s="41" t="n">
        <v>97</v>
      </c>
      <c r="B117" s="42" t="s">
        <v>267</v>
      </c>
      <c r="C117" s="43" t="s">
        <v>268</v>
      </c>
      <c r="D117" s="44" t="n">
        <v>264629</v>
      </c>
      <c r="E117" s="44" t="n">
        <v>6084</v>
      </c>
      <c r="F117" s="44" t="n">
        <v>21307</v>
      </c>
      <c r="G117" s="45" t="n">
        <v>8999.50592</v>
      </c>
      <c r="H117" s="44" t="n">
        <v>8999.50592</v>
      </c>
      <c r="I117" s="44" t="n">
        <v>0</v>
      </c>
      <c r="J117" s="44" t="n">
        <v>0</v>
      </c>
      <c r="K117" s="44" t="n">
        <v>0</v>
      </c>
      <c r="L117" s="44" t="n">
        <v>0</v>
      </c>
      <c r="M117" s="44" t="n">
        <v>0</v>
      </c>
      <c r="N117" s="44" t="n">
        <v>1701</v>
      </c>
      <c r="O117" s="44" t="n">
        <v>0</v>
      </c>
      <c r="P117" s="45" t="n">
        <v>0</v>
      </c>
      <c r="Q117" s="44" t="n">
        <v>0</v>
      </c>
      <c r="R117" s="44" t="n">
        <v>0</v>
      </c>
      <c r="S117" s="44" t="n">
        <v>0</v>
      </c>
      <c r="T117" s="44" t="n">
        <v>0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18740</v>
      </c>
      <c r="AA117" s="45" t="n">
        <v>321460.50592</v>
      </c>
      <c r="AB117" s="44" t="n">
        <v>765</v>
      </c>
      <c r="AC117" s="45" t="n">
        <v>320695.50592</v>
      </c>
      <c r="AD117" s="105"/>
    </row>
    <row r="118" s="46" customFormat="true" ht="14.25" hidden="false" customHeight="false" outlineLevel="0" collapsed="false">
      <c r="A118" s="41" t="n">
        <v>98</v>
      </c>
      <c r="B118" s="58" t="s">
        <v>269</v>
      </c>
      <c r="C118" s="43" t="s">
        <v>270</v>
      </c>
      <c r="D118" s="44" t="n">
        <v>417495</v>
      </c>
      <c r="E118" s="44" t="n">
        <v>5772</v>
      </c>
      <c r="F118" s="44" t="n">
        <v>36220</v>
      </c>
      <c r="G118" s="45" t="n">
        <v>13204.295172</v>
      </c>
      <c r="H118" s="44" t="n">
        <v>13204.295172</v>
      </c>
      <c r="I118" s="44" t="n">
        <v>0</v>
      </c>
      <c r="J118" s="44" t="n">
        <v>0</v>
      </c>
      <c r="K118" s="44" t="n">
        <v>0</v>
      </c>
      <c r="L118" s="44" t="n">
        <v>0</v>
      </c>
      <c r="M118" s="44" t="n">
        <v>0</v>
      </c>
      <c r="N118" s="44" t="n">
        <v>4982</v>
      </c>
      <c r="O118" s="44" t="n">
        <v>202</v>
      </c>
      <c r="P118" s="45" t="n">
        <v>0</v>
      </c>
      <c r="Q118" s="44" t="n">
        <v>0</v>
      </c>
      <c r="R118" s="44" t="n">
        <v>0</v>
      </c>
      <c r="S118" s="44" t="n">
        <v>0</v>
      </c>
      <c r="T118" s="44" t="n">
        <v>0</v>
      </c>
      <c r="U118" s="44" t="n">
        <v>0</v>
      </c>
      <c r="V118" s="44" t="n">
        <v>0</v>
      </c>
      <c r="W118" s="44" t="n">
        <v>0</v>
      </c>
      <c r="X118" s="44" t="n">
        <v>0</v>
      </c>
      <c r="Y118" s="44" t="n">
        <v>0</v>
      </c>
      <c r="Z118" s="44" t="n">
        <v>34340</v>
      </c>
      <c r="AA118" s="45" t="n">
        <v>512215.295172</v>
      </c>
      <c r="AB118" s="44" t="n">
        <v>2865</v>
      </c>
      <c r="AC118" s="45" t="n">
        <v>509350.295172</v>
      </c>
      <c r="AD118" s="105"/>
    </row>
    <row r="119" customFormat="false" ht="15.75" hidden="false" customHeight="false" outlineLevel="0" collapsed="false">
      <c r="A119" s="38" t="s">
        <v>271</v>
      </c>
      <c r="B119" s="38" t="s">
        <v>272</v>
      </c>
      <c r="C119" s="39" t="s">
        <v>273</v>
      </c>
      <c r="D119" s="40" t="n">
        <v>1195672</v>
      </c>
      <c r="E119" s="40" t="n">
        <v>25740</v>
      </c>
      <c r="F119" s="40" t="n">
        <v>88067</v>
      </c>
      <c r="G119" s="40" t="n">
        <v>33880.801092</v>
      </c>
      <c r="H119" s="40" t="n">
        <v>33880.801092</v>
      </c>
      <c r="I119" s="40" t="n">
        <v>0</v>
      </c>
      <c r="J119" s="40" t="n">
        <v>0</v>
      </c>
      <c r="K119" s="40" t="n">
        <v>0</v>
      </c>
      <c r="L119" s="40" t="n">
        <v>0</v>
      </c>
      <c r="M119" s="40" t="n">
        <v>0</v>
      </c>
      <c r="N119" s="40" t="n">
        <v>10548</v>
      </c>
      <c r="O119" s="40" t="n">
        <v>204</v>
      </c>
      <c r="P119" s="40" t="n">
        <v>0</v>
      </c>
      <c r="Q119" s="40" t="n">
        <v>0</v>
      </c>
      <c r="R119" s="40" t="n">
        <v>0</v>
      </c>
      <c r="S119" s="40" t="n">
        <v>0</v>
      </c>
      <c r="T119" s="40" t="n">
        <v>0</v>
      </c>
      <c r="U119" s="40" t="n">
        <v>0</v>
      </c>
      <c r="V119" s="40" t="n">
        <v>0</v>
      </c>
      <c r="W119" s="40" t="n">
        <v>0</v>
      </c>
      <c r="X119" s="40" t="n">
        <v>0</v>
      </c>
      <c r="Y119" s="40" t="n">
        <v>0</v>
      </c>
      <c r="Z119" s="40" t="n">
        <v>80690</v>
      </c>
      <c r="AA119" s="40" t="n">
        <v>1434801.801092</v>
      </c>
      <c r="AB119" s="40" t="n">
        <v>4557</v>
      </c>
      <c r="AC119" s="40" t="n">
        <v>1430244.801092</v>
      </c>
      <c r="AD119" s="105"/>
    </row>
    <row r="120" s="47" customFormat="true" ht="14.25" hidden="false" customHeight="false" outlineLevel="0" collapsed="false">
      <c r="A120" s="41" t="n">
        <v>99</v>
      </c>
      <c r="B120" s="42" t="s">
        <v>274</v>
      </c>
      <c r="C120" s="49" t="s">
        <v>275</v>
      </c>
      <c r="D120" s="44" t="n">
        <v>181074</v>
      </c>
      <c r="E120" s="44" t="n">
        <v>3012</v>
      </c>
      <c r="F120" s="44" t="n">
        <v>8966</v>
      </c>
      <c r="G120" s="45" t="n">
        <v>3146</v>
      </c>
      <c r="H120" s="44" t="n">
        <v>3146</v>
      </c>
      <c r="I120" s="44" t="n">
        <v>0</v>
      </c>
      <c r="J120" s="44" t="n">
        <v>0</v>
      </c>
      <c r="K120" s="44" t="n">
        <v>0</v>
      </c>
      <c r="L120" s="44" t="n">
        <v>0</v>
      </c>
      <c r="M120" s="44" t="n">
        <v>0</v>
      </c>
      <c r="N120" s="44" t="n">
        <v>3908</v>
      </c>
      <c r="O120" s="44" t="n">
        <v>987</v>
      </c>
      <c r="P120" s="45" t="n">
        <v>0</v>
      </c>
      <c r="Q120" s="44" t="n">
        <v>0</v>
      </c>
      <c r="R120" s="44" t="n">
        <v>0</v>
      </c>
      <c r="S120" s="44" t="n">
        <v>0</v>
      </c>
      <c r="T120" s="44" t="n">
        <v>0</v>
      </c>
      <c r="U120" s="44" t="n">
        <v>0</v>
      </c>
      <c r="V120" s="44" t="n">
        <v>0</v>
      </c>
      <c r="W120" s="44" t="n">
        <v>0</v>
      </c>
      <c r="X120" s="44" t="n">
        <v>0</v>
      </c>
      <c r="Y120" s="44" t="n">
        <v>0</v>
      </c>
      <c r="Z120" s="44" t="n">
        <v>10629</v>
      </c>
      <c r="AA120" s="45" t="n">
        <v>211722</v>
      </c>
      <c r="AB120" s="44" t="n">
        <v>353</v>
      </c>
      <c r="AC120" s="45" t="n">
        <v>211369</v>
      </c>
      <c r="AD120" s="105"/>
    </row>
    <row r="121" s="62" customFormat="true" ht="14.25" hidden="false" customHeight="false" outlineLevel="0" collapsed="false">
      <c r="A121" s="59" t="n">
        <v>100</v>
      </c>
      <c r="B121" s="60" t="s">
        <v>276</v>
      </c>
      <c r="C121" s="51" t="s">
        <v>277</v>
      </c>
      <c r="D121" s="53" t="n">
        <v>230952</v>
      </c>
      <c r="E121" s="53" t="n">
        <v>3072</v>
      </c>
      <c r="F121" s="53" t="n">
        <v>20222</v>
      </c>
      <c r="G121" s="53" t="n">
        <v>8571.017156</v>
      </c>
      <c r="H121" s="53" t="n">
        <v>8571.017156</v>
      </c>
      <c r="I121" s="53" t="n">
        <v>0</v>
      </c>
      <c r="J121" s="53" t="n">
        <v>0</v>
      </c>
      <c r="K121" s="53" t="n">
        <v>0</v>
      </c>
      <c r="L121" s="53" t="n">
        <v>0</v>
      </c>
      <c r="M121" s="53" t="n">
        <v>0</v>
      </c>
      <c r="N121" s="53" t="n">
        <v>2510</v>
      </c>
      <c r="O121" s="53" t="n">
        <v>1</v>
      </c>
      <c r="P121" s="53" t="n">
        <v>0</v>
      </c>
      <c r="Q121" s="53" t="n">
        <v>0</v>
      </c>
      <c r="R121" s="53" t="n">
        <v>0</v>
      </c>
      <c r="S121" s="53" t="n">
        <v>0</v>
      </c>
      <c r="T121" s="53" t="n">
        <v>0</v>
      </c>
      <c r="U121" s="53" t="n">
        <v>0</v>
      </c>
      <c r="V121" s="53" t="n">
        <v>0</v>
      </c>
      <c r="W121" s="53" t="n">
        <v>0</v>
      </c>
      <c r="X121" s="53" t="n">
        <v>0</v>
      </c>
      <c r="Y121" s="53" t="n">
        <v>0</v>
      </c>
      <c r="Z121" s="53" t="n">
        <v>14747</v>
      </c>
      <c r="AA121" s="53" t="n">
        <v>280075.017156</v>
      </c>
      <c r="AB121" s="53" t="n">
        <v>1139</v>
      </c>
      <c r="AC121" s="53" t="n">
        <v>278936.017156</v>
      </c>
      <c r="AD121" s="105"/>
    </row>
    <row r="122" s="57" customFormat="true" ht="14.25" hidden="false" customHeight="false" outlineLevel="0" collapsed="false">
      <c r="A122" s="59" t="n">
        <v>101</v>
      </c>
      <c r="B122" s="60" t="s">
        <v>278</v>
      </c>
      <c r="C122" s="51" t="s">
        <v>279</v>
      </c>
      <c r="D122" s="53" t="n">
        <v>376654</v>
      </c>
      <c r="E122" s="53" t="n">
        <v>10080</v>
      </c>
      <c r="F122" s="53" t="n">
        <v>28466</v>
      </c>
      <c r="G122" s="53" t="n">
        <v>14885.772448</v>
      </c>
      <c r="H122" s="53" t="n">
        <v>14885.772448</v>
      </c>
      <c r="I122" s="53" t="n">
        <v>0</v>
      </c>
      <c r="J122" s="53" t="n">
        <v>0</v>
      </c>
      <c r="K122" s="53" t="n">
        <v>0</v>
      </c>
      <c r="L122" s="53" t="n">
        <v>0</v>
      </c>
      <c r="M122" s="53" t="n">
        <v>0</v>
      </c>
      <c r="N122" s="53" t="n">
        <v>2836</v>
      </c>
      <c r="O122" s="53" t="n">
        <v>4</v>
      </c>
      <c r="P122" s="53" t="n">
        <v>0</v>
      </c>
      <c r="Q122" s="53" t="n">
        <v>0</v>
      </c>
      <c r="R122" s="53" t="n">
        <v>0</v>
      </c>
      <c r="S122" s="53" t="n">
        <v>0</v>
      </c>
      <c r="T122" s="53" t="n">
        <v>0</v>
      </c>
      <c r="U122" s="53" t="n">
        <v>0</v>
      </c>
      <c r="V122" s="53" t="n">
        <v>0</v>
      </c>
      <c r="W122" s="53" t="n">
        <v>0</v>
      </c>
      <c r="X122" s="53" t="n">
        <v>0</v>
      </c>
      <c r="Y122" s="53" t="n">
        <v>0</v>
      </c>
      <c r="Z122" s="53" t="n">
        <v>13343</v>
      </c>
      <c r="AA122" s="53" t="n">
        <v>446268.772448</v>
      </c>
      <c r="AB122" s="53" t="n">
        <v>596</v>
      </c>
      <c r="AC122" s="53" t="n">
        <v>445672.772448</v>
      </c>
      <c r="AD122" s="105"/>
    </row>
    <row r="123" customFormat="false" ht="15.75" hidden="false" customHeight="false" outlineLevel="0" collapsed="false">
      <c r="A123" s="38" t="s">
        <v>280</v>
      </c>
      <c r="B123" s="38" t="s">
        <v>281</v>
      </c>
      <c r="C123" s="39" t="s">
        <v>282</v>
      </c>
      <c r="D123" s="40" t="n">
        <v>788680</v>
      </c>
      <c r="E123" s="40" t="n">
        <v>16164</v>
      </c>
      <c r="F123" s="40" t="n">
        <v>57654</v>
      </c>
      <c r="G123" s="40" t="n">
        <v>26602.789604</v>
      </c>
      <c r="H123" s="40" t="n">
        <v>26602.789604</v>
      </c>
      <c r="I123" s="40" t="n">
        <v>0</v>
      </c>
      <c r="J123" s="40" t="n">
        <v>0</v>
      </c>
      <c r="K123" s="40" t="n">
        <v>0</v>
      </c>
      <c r="L123" s="40" t="n">
        <v>0</v>
      </c>
      <c r="M123" s="40" t="n">
        <v>0</v>
      </c>
      <c r="N123" s="40" t="n">
        <v>9254</v>
      </c>
      <c r="O123" s="40" t="n">
        <v>992</v>
      </c>
      <c r="P123" s="40" t="n">
        <v>0</v>
      </c>
      <c r="Q123" s="40" t="n">
        <v>0</v>
      </c>
      <c r="R123" s="40" t="n">
        <v>0</v>
      </c>
      <c r="S123" s="40" t="n">
        <v>0</v>
      </c>
      <c r="T123" s="40" t="n">
        <v>0</v>
      </c>
      <c r="U123" s="40" t="n">
        <v>0</v>
      </c>
      <c r="V123" s="40" t="n">
        <v>0</v>
      </c>
      <c r="W123" s="40" t="n">
        <v>0</v>
      </c>
      <c r="X123" s="40" t="n">
        <v>0</v>
      </c>
      <c r="Y123" s="40" t="n">
        <v>0</v>
      </c>
      <c r="Z123" s="40" t="n">
        <v>38719</v>
      </c>
      <c r="AA123" s="40" t="n">
        <v>938065.789604</v>
      </c>
      <c r="AB123" s="40" t="n">
        <v>2088</v>
      </c>
      <c r="AC123" s="40" t="n">
        <v>935977.789604</v>
      </c>
      <c r="AD123" s="105"/>
    </row>
    <row r="124" s="57" customFormat="true" ht="14.25" hidden="false" customHeight="false" outlineLevel="0" collapsed="false">
      <c r="A124" s="59" t="n">
        <v>102</v>
      </c>
      <c r="B124" s="60" t="s">
        <v>283</v>
      </c>
      <c r="C124" s="51" t="s">
        <v>284</v>
      </c>
      <c r="D124" s="53" t="n">
        <v>2923096</v>
      </c>
      <c r="E124" s="53" t="n">
        <v>57156</v>
      </c>
      <c r="F124" s="53" t="n">
        <v>223990</v>
      </c>
      <c r="G124" s="53" t="n">
        <v>138135.68414</v>
      </c>
      <c r="H124" s="53" t="n">
        <v>138135.68414</v>
      </c>
      <c r="I124" s="53" t="n">
        <v>0</v>
      </c>
      <c r="J124" s="53" t="n">
        <v>0</v>
      </c>
      <c r="K124" s="53" t="n">
        <v>0</v>
      </c>
      <c r="L124" s="53" t="n">
        <v>0</v>
      </c>
      <c r="M124" s="53" t="n">
        <v>0</v>
      </c>
      <c r="N124" s="53" t="n">
        <v>34156</v>
      </c>
      <c r="O124" s="53" t="n">
        <v>55807</v>
      </c>
      <c r="P124" s="53" t="n">
        <v>0</v>
      </c>
      <c r="Q124" s="53" t="n">
        <v>0</v>
      </c>
      <c r="R124" s="53" t="n">
        <v>0</v>
      </c>
      <c r="S124" s="53" t="n">
        <v>0</v>
      </c>
      <c r="T124" s="53" t="n">
        <v>0</v>
      </c>
      <c r="U124" s="53" t="n">
        <v>0</v>
      </c>
      <c r="V124" s="53" t="n">
        <v>0</v>
      </c>
      <c r="W124" s="53" t="n">
        <v>0</v>
      </c>
      <c r="X124" s="53" t="n">
        <v>0</v>
      </c>
      <c r="Y124" s="53" t="n">
        <v>0</v>
      </c>
      <c r="Z124" s="53" t="n">
        <v>141496</v>
      </c>
      <c r="AA124" s="53" t="n">
        <v>3573836.68414</v>
      </c>
      <c r="AB124" s="53" t="n">
        <v>9730</v>
      </c>
      <c r="AC124" s="53" t="n">
        <v>3564106.68414</v>
      </c>
      <c r="AD124" s="105"/>
    </row>
    <row r="125" customFormat="false" ht="15.75" hidden="false" customHeight="false" outlineLevel="0" collapsed="false">
      <c r="A125" s="38" t="s">
        <v>285</v>
      </c>
      <c r="B125" s="38" t="s">
        <v>286</v>
      </c>
      <c r="C125" s="39" t="s">
        <v>287</v>
      </c>
      <c r="D125" s="40" t="n">
        <v>2923096</v>
      </c>
      <c r="E125" s="40" t="n">
        <v>57156</v>
      </c>
      <c r="F125" s="40" t="n">
        <v>223990</v>
      </c>
      <c r="G125" s="40" t="n">
        <v>138135.68414</v>
      </c>
      <c r="H125" s="40" t="n">
        <v>138135.68414</v>
      </c>
      <c r="I125" s="40" t="n">
        <v>0</v>
      </c>
      <c r="J125" s="40" t="n">
        <v>0</v>
      </c>
      <c r="K125" s="40" t="n">
        <v>0</v>
      </c>
      <c r="L125" s="40" t="n">
        <v>0</v>
      </c>
      <c r="M125" s="40" t="n">
        <v>0</v>
      </c>
      <c r="N125" s="40" t="n">
        <v>34156</v>
      </c>
      <c r="O125" s="40" t="n">
        <v>55807</v>
      </c>
      <c r="P125" s="40" t="n">
        <v>0</v>
      </c>
      <c r="Q125" s="40" t="n">
        <v>0</v>
      </c>
      <c r="R125" s="40" t="n">
        <v>0</v>
      </c>
      <c r="S125" s="40" t="n">
        <v>0</v>
      </c>
      <c r="T125" s="40" t="n">
        <v>0</v>
      </c>
      <c r="U125" s="40" t="n">
        <v>0</v>
      </c>
      <c r="V125" s="40" t="n">
        <v>0</v>
      </c>
      <c r="W125" s="40" t="n">
        <v>0</v>
      </c>
      <c r="X125" s="40" t="n">
        <v>0</v>
      </c>
      <c r="Y125" s="40" t="n">
        <v>0</v>
      </c>
      <c r="Z125" s="40" t="n">
        <v>141496</v>
      </c>
      <c r="AA125" s="40" t="n">
        <v>3573836.68414</v>
      </c>
      <c r="AB125" s="40" t="n">
        <v>9730</v>
      </c>
      <c r="AC125" s="40" t="n">
        <v>3564106.68414</v>
      </c>
      <c r="AD125" s="105"/>
    </row>
    <row r="126" s="47" customFormat="true" ht="14.25" hidden="false" customHeight="false" outlineLevel="0" collapsed="false">
      <c r="A126" s="41" t="n">
        <v>103</v>
      </c>
      <c r="B126" s="42" t="s">
        <v>288</v>
      </c>
      <c r="C126" s="43" t="s">
        <v>289</v>
      </c>
      <c r="D126" s="44" t="n">
        <v>398807</v>
      </c>
      <c r="E126" s="44" t="n">
        <v>14460</v>
      </c>
      <c r="F126" s="44" t="n">
        <v>18581</v>
      </c>
      <c r="G126" s="45" t="n">
        <v>20700.048132</v>
      </c>
      <c r="H126" s="44" t="n">
        <v>20700.048132</v>
      </c>
      <c r="I126" s="44" t="n">
        <v>0</v>
      </c>
      <c r="J126" s="44" t="n">
        <v>0</v>
      </c>
      <c r="K126" s="44" t="n">
        <v>0</v>
      </c>
      <c r="L126" s="44" t="n">
        <v>0</v>
      </c>
      <c r="M126" s="44" t="n">
        <v>0</v>
      </c>
      <c r="N126" s="44" t="n">
        <v>2934</v>
      </c>
      <c r="O126" s="44" t="n">
        <v>31</v>
      </c>
      <c r="P126" s="45" t="n">
        <v>0</v>
      </c>
      <c r="Q126" s="44" t="n">
        <v>0</v>
      </c>
      <c r="R126" s="44" t="n">
        <v>0</v>
      </c>
      <c r="S126" s="44" t="n">
        <v>0</v>
      </c>
      <c r="T126" s="44" t="n">
        <v>0</v>
      </c>
      <c r="U126" s="44" t="n">
        <v>0</v>
      </c>
      <c r="V126" s="44" t="n">
        <v>0</v>
      </c>
      <c r="W126" s="44" t="n">
        <v>0</v>
      </c>
      <c r="X126" s="44" t="n">
        <v>0</v>
      </c>
      <c r="Y126" s="44" t="n">
        <v>0</v>
      </c>
      <c r="Z126" s="44" t="n">
        <v>20531</v>
      </c>
      <c r="AA126" s="45" t="n">
        <v>476044.048132</v>
      </c>
      <c r="AB126" s="44" t="n">
        <v>1475</v>
      </c>
      <c r="AC126" s="45" t="n">
        <v>474569.048132</v>
      </c>
      <c r="AD126" s="105"/>
    </row>
    <row r="127" s="47" customFormat="true" ht="14.25" hidden="false" customHeight="false" outlineLevel="0" collapsed="false">
      <c r="A127" s="41" t="n">
        <v>104</v>
      </c>
      <c r="B127" s="58" t="s">
        <v>290</v>
      </c>
      <c r="C127" s="43" t="s">
        <v>291</v>
      </c>
      <c r="D127" s="44" t="n">
        <v>755278</v>
      </c>
      <c r="E127" s="44" t="n">
        <v>15336</v>
      </c>
      <c r="F127" s="44" t="n">
        <v>33704</v>
      </c>
      <c r="G127" s="45" t="n">
        <v>39106.37374</v>
      </c>
      <c r="H127" s="44" t="n">
        <v>39106.37374</v>
      </c>
      <c r="I127" s="44" t="n">
        <v>0</v>
      </c>
      <c r="J127" s="44" t="n">
        <v>0</v>
      </c>
      <c r="K127" s="44" t="n">
        <v>0</v>
      </c>
      <c r="L127" s="44" t="n">
        <v>0</v>
      </c>
      <c r="M127" s="44" t="n">
        <v>0</v>
      </c>
      <c r="N127" s="44" t="n">
        <v>12204</v>
      </c>
      <c r="O127" s="44" t="n">
        <v>45099</v>
      </c>
      <c r="P127" s="45" t="n">
        <v>0</v>
      </c>
      <c r="Q127" s="44" t="n">
        <v>0</v>
      </c>
      <c r="R127" s="44" t="n">
        <v>0</v>
      </c>
      <c r="S127" s="44" t="n">
        <v>0</v>
      </c>
      <c r="T127" s="44" t="n">
        <v>0</v>
      </c>
      <c r="U127" s="44" t="n">
        <v>0</v>
      </c>
      <c r="V127" s="44" t="n">
        <v>0</v>
      </c>
      <c r="W127" s="44" t="n">
        <v>0</v>
      </c>
      <c r="X127" s="44" t="n">
        <v>0</v>
      </c>
      <c r="Y127" s="44" t="n">
        <v>0</v>
      </c>
      <c r="Z127" s="44" t="n">
        <v>49899</v>
      </c>
      <c r="AA127" s="45" t="n">
        <v>950626.37374</v>
      </c>
      <c r="AB127" s="44" t="n">
        <v>4082</v>
      </c>
      <c r="AC127" s="45" t="n">
        <v>946544.37374</v>
      </c>
      <c r="AD127" s="105"/>
    </row>
    <row r="128" s="47" customFormat="true" ht="14.25" hidden="false" customHeight="false" outlineLevel="0" collapsed="false">
      <c r="A128" s="41" t="n">
        <v>105</v>
      </c>
      <c r="B128" s="58" t="s">
        <v>292</v>
      </c>
      <c r="C128" s="43" t="s">
        <v>293</v>
      </c>
      <c r="D128" s="44" t="n">
        <v>366564</v>
      </c>
      <c r="E128" s="44" t="n">
        <v>7572</v>
      </c>
      <c r="F128" s="44" t="n">
        <v>51066</v>
      </c>
      <c r="G128" s="45" t="n">
        <v>22246.555328</v>
      </c>
      <c r="H128" s="44" t="n">
        <v>17952.555328</v>
      </c>
      <c r="I128" s="44" t="n">
        <v>0</v>
      </c>
      <c r="J128" s="44" t="n">
        <v>4294</v>
      </c>
      <c r="K128" s="44" t="n">
        <v>0</v>
      </c>
      <c r="L128" s="44" t="n">
        <v>0</v>
      </c>
      <c r="M128" s="44" t="n">
        <v>0</v>
      </c>
      <c r="N128" s="44" t="n">
        <v>7629</v>
      </c>
      <c r="O128" s="44" t="n">
        <v>9720</v>
      </c>
      <c r="P128" s="45" t="n">
        <v>0</v>
      </c>
      <c r="Q128" s="44" t="n">
        <v>0</v>
      </c>
      <c r="R128" s="44" t="n">
        <v>0</v>
      </c>
      <c r="S128" s="44" t="n">
        <v>0</v>
      </c>
      <c r="T128" s="44" t="n">
        <v>0</v>
      </c>
      <c r="U128" s="44" t="n">
        <v>0</v>
      </c>
      <c r="V128" s="44" t="n">
        <v>0</v>
      </c>
      <c r="W128" s="44" t="n">
        <v>0</v>
      </c>
      <c r="X128" s="44" t="n">
        <v>20532</v>
      </c>
      <c r="Y128" s="44" t="n">
        <v>1365</v>
      </c>
      <c r="Z128" s="44" t="n">
        <v>19990</v>
      </c>
      <c r="AA128" s="45" t="n">
        <v>506684.555328</v>
      </c>
      <c r="AB128" s="44" t="n">
        <v>1278</v>
      </c>
      <c r="AC128" s="45" t="n">
        <v>505406.555328</v>
      </c>
      <c r="AD128" s="105"/>
    </row>
    <row r="129" s="47" customFormat="true" ht="14.25" hidden="false" customHeight="false" outlineLevel="0" collapsed="false">
      <c r="A129" s="41" t="n">
        <v>106</v>
      </c>
      <c r="B129" s="58" t="s">
        <v>294</v>
      </c>
      <c r="C129" s="43" t="s">
        <v>295</v>
      </c>
      <c r="D129" s="44" t="n">
        <v>256712</v>
      </c>
      <c r="E129" s="44" t="n">
        <v>9180</v>
      </c>
      <c r="F129" s="44" t="n">
        <v>19311</v>
      </c>
      <c r="G129" s="45" t="n">
        <v>8104</v>
      </c>
      <c r="H129" s="44" t="n">
        <v>8104</v>
      </c>
      <c r="I129" s="44" t="n">
        <v>0</v>
      </c>
      <c r="J129" s="44" t="n">
        <v>0</v>
      </c>
      <c r="K129" s="44" t="n">
        <v>0</v>
      </c>
      <c r="L129" s="44" t="n">
        <v>0</v>
      </c>
      <c r="M129" s="44" t="n">
        <v>0</v>
      </c>
      <c r="N129" s="44" t="n">
        <v>2816</v>
      </c>
      <c r="O129" s="44" t="n">
        <v>3213</v>
      </c>
      <c r="P129" s="45" t="n">
        <v>0</v>
      </c>
      <c r="Q129" s="44" t="n">
        <v>0</v>
      </c>
      <c r="R129" s="44" t="n">
        <v>0</v>
      </c>
      <c r="S129" s="44" t="n">
        <v>0</v>
      </c>
      <c r="T129" s="44" t="n">
        <v>0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235</v>
      </c>
      <c r="Z129" s="44" t="n">
        <v>13176</v>
      </c>
      <c r="AA129" s="45" t="n">
        <v>312747</v>
      </c>
      <c r="AB129" s="44" t="n">
        <v>1418</v>
      </c>
      <c r="AC129" s="45" t="n">
        <v>311329</v>
      </c>
      <c r="AD129" s="105"/>
    </row>
    <row r="130" customFormat="false" ht="15.75" hidden="false" customHeight="false" outlineLevel="0" collapsed="false">
      <c r="A130" s="38" t="s">
        <v>296</v>
      </c>
      <c r="B130" s="38" t="s">
        <v>297</v>
      </c>
      <c r="C130" s="39" t="s">
        <v>298</v>
      </c>
      <c r="D130" s="40" t="n">
        <v>1777361</v>
      </c>
      <c r="E130" s="40" t="n">
        <v>46548</v>
      </c>
      <c r="F130" s="40" t="n">
        <v>122662</v>
      </c>
      <c r="G130" s="40" t="n">
        <v>90156.9772</v>
      </c>
      <c r="H130" s="40" t="n">
        <v>85862.9772</v>
      </c>
      <c r="I130" s="40" t="n">
        <v>0</v>
      </c>
      <c r="J130" s="40" t="n">
        <v>4294</v>
      </c>
      <c r="K130" s="40" t="n">
        <v>0</v>
      </c>
      <c r="L130" s="40" t="n">
        <v>0</v>
      </c>
      <c r="M130" s="40" t="n">
        <v>0</v>
      </c>
      <c r="N130" s="40" t="n">
        <v>25583</v>
      </c>
      <c r="O130" s="40" t="n">
        <v>58063</v>
      </c>
      <c r="P130" s="40" t="n">
        <v>0</v>
      </c>
      <c r="Q130" s="40" t="n">
        <v>0</v>
      </c>
      <c r="R130" s="40" t="n">
        <v>0</v>
      </c>
      <c r="S130" s="40" t="n">
        <v>0</v>
      </c>
      <c r="T130" s="40" t="n">
        <v>0</v>
      </c>
      <c r="U130" s="40" t="n">
        <v>0</v>
      </c>
      <c r="V130" s="40" t="n">
        <v>0</v>
      </c>
      <c r="W130" s="40" t="n">
        <v>0</v>
      </c>
      <c r="X130" s="40" t="n">
        <v>20532</v>
      </c>
      <c r="Y130" s="40" t="n">
        <v>1600</v>
      </c>
      <c r="Z130" s="40" t="n">
        <v>103596</v>
      </c>
      <c r="AA130" s="40" t="n">
        <v>2246101.9772</v>
      </c>
      <c r="AB130" s="40" t="n">
        <v>8253</v>
      </c>
      <c r="AC130" s="40" t="n">
        <v>2237848.9772</v>
      </c>
      <c r="AD130" s="105"/>
    </row>
    <row r="131" s="47" customFormat="true" ht="14.25" hidden="false" customHeight="false" outlineLevel="0" collapsed="false">
      <c r="A131" s="41" t="n">
        <v>107</v>
      </c>
      <c r="B131" s="42" t="s">
        <v>299</v>
      </c>
      <c r="C131" s="48" t="s">
        <v>300</v>
      </c>
      <c r="D131" s="44" t="n">
        <v>335062</v>
      </c>
      <c r="E131" s="44" t="n">
        <v>11700</v>
      </c>
      <c r="F131" s="44" t="n">
        <v>33926</v>
      </c>
      <c r="G131" s="45" t="n">
        <v>14621</v>
      </c>
      <c r="H131" s="44" t="n">
        <v>14621</v>
      </c>
      <c r="I131" s="44" t="n">
        <v>0</v>
      </c>
      <c r="J131" s="44" t="n">
        <v>0</v>
      </c>
      <c r="K131" s="44" t="n">
        <v>0</v>
      </c>
      <c r="L131" s="44" t="n">
        <v>0</v>
      </c>
      <c r="M131" s="44" t="n">
        <v>0</v>
      </c>
      <c r="N131" s="44" t="n">
        <v>4147</v>
      </c>
      <c r="O131" s="44" t="n">
        <v>11856</v>
      </c>
      <c r="P131" s="45" t="n">
        <v>0</v>
      </c>
      <c r="Q131" s="44" t="n">
        <v>0</v>
      </c>
      <c r="R131" s="44" t="n">
        <v>0</v>
      </c>
      <c r="S131" s="44" t="n">
        <v>0</v>
      </c>
      <c r="T131" s="44" t="n">
        <v>0</v>
      </c>
      <c r="U131" s="44" t="n">
        <v>0</v>
      </c>
      <c r="V131" s="44" t="n">
        <v>0</v>
      </c>
      <c r="W131" s="44" t="n">
        <v>0</v>
      </c>
      <c r="X131" s="44" t="n">
        <v>0</v>
      </c>
      <c r="Y131" s="44" t="n">
        <v>1033</v>
      </c>
      <c r="Z131" s="44" t="n">
        <v>20698</v>
      </c>
      <c r="AA131" s="45" t="n">
        <v>433043</v>
      </c>
      <c r="AB131" s="44" t="n">
        <v>1877</v>
      </c>
      <c r="AC131" s="45" t="n">
        <v>431166</v>
      </c>
      <c r="AD131" s="105"/>
    </row>
    <row r="132" s="47" customFormat="true" ht="14.25" hidden="false" customHeight="false" outlineLevel="0" collapsed="false">
      <c r="A132" s="41" t="n">
        <v>108</v>
      </c>
      <c r="B132" s="42" t="s">
        <v>301</v>
      </c>
      <c r="C132" s="43" t="s">
        <v>302</v>
      </c>
      <c r="D132" s="44" t="n">
        <v>326921</v>
      </c>
      <c r="E132" s="44" t="n">
        <v>13944</v>
      </c>
      <c r="F132" s="44" t="n">
        <v>21229</v>
      </c>
      <c r="G132" s="45" t="n">
        <v>13651.063884</v>
      </c>
      <c r="H132" s="44" t="n">
        <v>13651.063884</v>
      </c>
      <c r="I132" s="44" t="n">
        <v>0</v>
      </c>
      <c r="J132" s="44" t="n">
        <v>0</v>
      </c>
      <c r="K132" s="44" t="n">
        <v>0</v>
      </c>
      <c r="L132" s="44" t="n">
        <v>0</v>
      </c>
      <c r="M132" s="44" t="n">
        <v>0</v>
      </c>
      <c r="N132" s="44" t="n">
        <v>7146</v>
      </c>
      <c r="O132" s="44" t="n">
        <v>8130</v>
      </c>
      <c r="P132" s="45" t="n">
        <v>0</v>
      </c>
      <c r="Q132" s="44" t="n">
        <v>0</v>
      </c>
      <c r="R132" s="44" t="n">
        <v>0</v>
      </c>
      <c r="S132" s="44" t="n">
        <v>0</v>
      </c>
      <c r="T132" s="44" t="n">
        <v>0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20489</v>
      </c>
      <c r="AA132" s="45" t="n">
        <v>411510.063884</v>
      </c>
      <c r="AB132" s="44" t="n">
        <v>2008</v>
      </c>
      <c r="AC132" s="45" t="n">
        <v>409502.063884</v>
      </c>
      <c r="AD132" s="105"/>
    </row>
    <row r="133" s="47" customFormat="true" ht="28.5" hidden="false" customHeight="false" outlineLevel="0" collapsed="false">
      <c r="A133" s="41" t="n">
        <v>109</v>
      </c>
      <c r="B133" s="42" t="s">
        <v>303</v>
      </c>
      <c r="C133" s="48" t="s">
        <v>304</v>
      </c>
      <c r="D133" s="44" t="n">
        <v>186055</v>
      </c>
      <c r="E133" s="44" t="n">
        <v>9648</v>
      </c>
      <c r="F133" s="44" t="n">
        <v>11150</v>
      </c>
      <c r="G133" s="45" t="n">
        <v>15649</v>
      </c>
      <c r="H133" s="44" t="n">
        <v>13252</v>
      </c>
      <c r="I133" s="44" t="n">
        <v>0</v>
      </c>
      <c r="J133" s="44" t="n">
        <v>2392</v>
      </c>
      <c r="K133" s="44" t="n">
        <v>0</v>
      </c>
      <c r="L133" s="44" t="n">
        <v>5</v>
      </c>
      <c r="M133" s="44" t="n">
        <v>1260</v>
      </c>
      <c r="N133" s="44" t="n">
        <v>2426</v>
      </c>
      <c r="O133" s="44" t="n">
        <v>16234</v>
      </c>
      <c r="P133" s="45" t="n">
        <v>0</v>
      </c>
      <c r="Q133" s="44" t="n">
        <v>0</v>
      </c>
      <c r="R133" s="44" t="n">
        <v>0</v>
      </c>
      <c r="S133" s="44" t="n">
        <v>0</v>
      </c>
      <c r="T133" s="44" t="n">
        <v>0</v>
      </c>
      <c r="U133" s="44" t="n">
        <v>0</v>
      </c>
      <c r="V133" s="44" t="n">
        <v>0</v>
      </c>
      <c r="W133" s="44" t="n">
        <v>0</v>
      </c>
      <c r="X133" s="44" t="n">
        <v>22324</v>
      </c>
      <c r="Y133" s="44" t="n">
        <v>2842</v>
      </c>
      <c r="Z133" s="44" t="n">
        <v>12676</v>
      </c>
      <c r="AA133" s="45" t="n">
        <v>280264</v>
      </c>
      <c r="AB133" s="44" t="n">
        <v>240</v>
      </c>
      <c r="AC133" s="45" t="n">
        <v>280024</v>
      </c>
      <c r="AD133" s="105"/>
    </row>
    <row r="134" s="47" customFormat="true" ht="14.25" hidden="false" customHeight="false" outlineLevel="0" collapsed="false">
      <c r="A134" s="41" t="n">
        <v>110</v>
      </c>
      <c r="B134" s="63" t="s">
        <v>305</v>
      </c>
      <c r="C134" s="43" t="s">
        <v>306</v>
      </c>
      <c r="D134" s="44" t="n">
        <v>876193</v>
      </c>
      <c r="E134" s="44" t="n">
        <v>21528</v>
      </c>
      <c r="F134" s="44" t="n">
        <v>58541</v>
      </c>
      <c r="G134" s="45" t="n">
        <v>54074.204676</v>
      </c>
      <c r="H134" s="44" t="n">
        <v>54074.204676</v>
      </c>
      <c r="I134" s="44" t="n">
        <v>0</v>
      </c>
      <c r="J134" s="44" t="n">
        <v>0</v>
      </c>
      <c r="K134" s="44" t="n">
        <v>0</v>
      </c>
      <c r="L134" s="44" t="n">
        <v>0</v>
      </c>
      <c r="M134" s="44" t="n">
        <v>0</v>
      </c>
      <c r="N134" s="44" t="n">
        <v>16946</v>
      </c>
      <c r="O134" s="44" t="n">
        <v>1</v>
      </c>
      <c r="P134" s="45" t="n">
        <v>0</v>
      </c>
      <c r="Q134" s="44" t="n">
        <v>0</v>
      </c>
      <c r="R134" s="44" t="n">
        <v>0</v>
      </c>
      <c r="S134" s="44" t="n">
        <v>0</v>
      </c>
      <c r="T134" s="44" t="n">
        <v>0</v>
      </c>
      <c r="U134" s="44" t="n">
        <v>0</v>
      </c>
      <c r="V134" s="44" t="n">
        <v>0</v>
      </c>
      <c r="W134" s="44" t="n">
        <v>0</v>
      </c>
      <c r="X134" s="44" t="n">
        <v>0</v>
      </c>
      <c r="Y134" s="44" t="n">
        <v>0</v>
      </c>
      <c r="Z134" s="44" t="n">
        <v>53637</v>
      </c>
      <c r="AA134" s="45" t="n">
        <v>1080920.204676</v>
      </c>
      <c r="AB134" s="44" t="n">
        <v>3546</v>
      </c>
      <c r="AC134" s="45" t="n">
        <v>1077374.204676</v>
      </c>
      <c r="AD134" s="105"/>
    </row>
    <row r="135" customFormat="false" ht="15.75" hidden="false" customHeight="false" outlineLevel="0" collapsed="false">
      <c r="A135" s="38" t="s">
        <v>307</v>
      </c>
      <c r="B135" s="38" t="s">
        <v>308</v>
      </c>
      <c r="C135" s="39" t="s">
        <v>309</v>
      </c>
      <c r="D135" s="40" t="n">
        <v>1724231</v>
      </c>
      <c r="E135" s="40" t="n">
        <v>56820</v>
      </c>
      <c r="F135" s="40" t="n">
        <v>124846</v>
      </c>
      <c r="G135" s="40" t="n">
        <v>97995.26856</v>
      </c>
      <c r="H135" s="40" t="n">
        <v>95598.26856</v>
      </c>
      <c r="I135" s="40" t="n">
        <v>0</v>
      </c>
      <c r="J135" s="40" t="n">
        <v>2392</v>
      </c>
      <c r="K135" s="40" t="n">
        <v>0</v>
      </c>
      <c r="L135" s="40" t="n">
        <v>5</v>
      </c>
      <c r="M135" s="40" t="n">
        <v>1260</v>
      </c>
      <c r="N135" s="40" t="n">
        <v>30665</v>
      </c>
      <c r="O135" s="40" t="n">
        <v>36221</v>
      </c>
      <c r="P135" s="40" t="n">
        <v>0</v>
      </c>
      <c r="Q135" s="40" t="n">
        <v>0</v>
      </c>
      <c r="R135" s="40" t="n">
        <v>0</v>
      </c>
      <c r="S135" s="40" t="n">
        <v>0</v>
      </c>
      <c r="T135" s="40" t="n">
        <v>0</v>
      </c>
      <c r="U135" s="40" t="n">
        <v>0</v>
      </c>
      <c r="V135" s="40" t="n">
        <v>0</v>
      </c>
      <c r="W135" s="40" t="n">
        <v>0</v>
      </c>
      <c r="X135" s="40" t="n">
        <v>22324</v>
      </c>
      <c r="Y135" s="40" t="n">
        <v>3875</v>
      </c>
      <c r="Z135" s="40" t="n">
        <v>107500</v>
      </c>
      <c r="AA135" s="40" t="n">
        <v>2205737.26856</v>
      </c>
      <c r="AB135" s="40" t="n">
        <v>7671</v>
      </c>
      <c r="AC135" s="40" t="n">
        <v>2198066.26856</v>
      </c>
      <c r="AD135" s="105"/>
    </row>
    <row r="136" s="47" customFormat="true" ht="14.25" hidden="false" customHeight="false" outlineLevel="0" collapsed="false">
      <c r="A136" s="41" t="n">
        <v>111</v>
      </c>
      <c r="B136" s="42" t="s">
        <v>310</v>
      </c>
      <c r="C136" s="49" t="s">
        <v>311</v>
      </c>
      <c r="D136" s="44" t="n">
        <v>392581</v>
      </c>
      <c r="E136" s="44" t="n">
        <v>8508</v>
      </c>
      <c r="F136" s="44" t="n">
        <v>34490</v>
      </c>
      <c r="G136" s="45" t="n">
        <v>14247.777664</v>
      </c>
      <c r="H136" s="44" t="n">
        <v>14247.777664</v>
      </c>
      <c r="I136" s="44" t="n">
        <v>0</v>
      </c>
      <c r="J136" s="44" t="n">
        <v>0</v>
      </c>
      <c r="K136" s="44" t="n">
        <v>0</v>
      </c>
      <c r="L136" s="44" t="n">
        <v>0</v>
      </c>
      <c r="M136" s="44" t="n">
        <v>0</v>
      </c>
      <c r="N136" s="44" t="n">
        <v>8073</v>
      </c>
      <c r="O136" s="44" t="n">
        <v>12647</v>
      </c>
      <c r="P136" s="45" t="n">
        <v>0</v>
      </c>
      <c r="Q136" s="44" t="n">
        <v>0</v>
      </c>
      <c r="R136" s="44" t="n">
        <v>0</v>
      </c>
      <c r="S136" s="44" t="n">
        <v>0</v>
      </c>
      <c r="T136" s="44" t="n">
        <v>0</v>
      </c>
      <c r="U136" s="44" t="n">
        <v>0</v>
      </c>
      <c r="V136" s="44" t="n">
        <v>0</v>
      </c>
      <c r="W136" s="44" t="n">
        <v>0</v>
      </c>
      <c r="X136" s="44" t="n">
        <v>0</v>
      </c>
      <c r="Y136" s="44" t="n">
        <v>0</v>
      </c>
      <c r="Z136" s="44" t="n">
        <v>21855</v>
      </c>
      <c r="AA136" s="45" t="n">
        <v>492401.777664</v>
      </c>
      <c r="AB136" s="44" t="n">
        <v>3641</v>
      </c>
      <c r="AC136" s="45" t="n">
        <v>488760.777664</v>
      </c>
      <c r="AD136" s="105"/>
    </row>
    <row r="137" s="47" customFormat="true" ht="14.25" hidden="false" customHeight="false" outlineLevel="0" collapsed="false">
      <c r="A137" s="41" t="n">
        <v>112</v>
      </c>
      <c r="B137" s="42" t="s">
        <v>312</v>
      </c>
      <c r="C137" s="48" t="s">
        <v>313</v>
      </c>
      <c r="D137" s="44" t="n">
        <v>201451</v>
      </c>
      <c r="E137" s="44" t="n">
        <v>8100</v>
      </c>
      <c r="F137" s="44" t="n">
        <v>23268</v>
      </c>
      <c r="G137" s="45" t="n">
        <v>7899.530624</v>
      </c>
      <c r="H137" s="44" t="n">
        <v>7899.530624</v>
      </c>
      <c r="I137" s="44" t="n">
        <v>0</v>
      </c>
      <c r="J137" s="44" t="n">
        <v>0</v>
      </c>
      <c r="K137" s="44" t="n">
        <v>0</v>
      </c>
      <c r="L137" s="44" t="n">
        <v>0</v>
      </c>
      <c r="M137" s="44" t="n">
        <v>0</v>
      </c>
      <c r="N137" s="44" t="n">
        <v>2990</v>
      </c>
      <c r="O137" s="44" t="n">
        <v>2764</v>
      </c>
      <c r="P137" s="45" t="n">
        <v>0</v>
      </c>
      <c r="Q137" s="44" t="n">
        <v>0</v>
      </c>
      <c r="R137" s="44" t="n">
        <v>0</v>
      </c>
      <c r="S137" s="44" t="n">
        <v>0</v>
      </c>
      <c r="T137" s="44" t="n">
        <v>0</v>
      </c>
      <c r="U137" s="44" t="n">
        <v>0</v>
      </c>
      <c r="V137" s="44" t="n">
        <v>0</v>
      </c>
      <c r="W137" s="44" t="n">
        <v>0</v>
      </c>
      <c r="X137" s="44" t="n">
        <v>0</v>
      </c>
      <c r="Y137" s="44" t="n">
        <v>636</v>
      </c>
      <c r="Z137" s="44" t="n">
        <v>15662</v>
      </c>
      <c r="AA137" s="45" t="n">
        <v>262770.530624</v>
      </c>
      <c r="AB137" s="44" t="n">
        <v>1103</v>
      </c>
      <c r="AC137" s="45" t="n">
        <v>261667.530624</v>
      </c>
      <c r="AD137" s="105"/>
    </row>
    <row r="138" s="46" customFormat="true" ht="14.25" hidden="false" customHeight="false" outlineLevel="0" collapsed="false">
      <c r="A138" s="41" t="n">
        <v>113</v>
      </c>
      <c r="B138" s="42" t="s">
        <v>314</v>
      </c>
      <c r="C138" s="72" t="s">
        <v>315</v>
      </c>
      <c r="D138" s="44" t="n">
        <v>276780</v>
      </c>
      <c r="E138" s="44" t="n">
        <v>7920</v>
      </c>
      <c r="F138" s="44" t="n">
        <v>16839</v>
      </c>
      <c r="G138" s="45" t="n">
        <v>16210.604736</v>
      </c>
      <c r="H138" s="44" t="n">
        <v>16210.604736</v>
      </c>
      <c r="I138" s="44" t="n">
        <v>0</v>
      </c>
      <c r="J138" s="44" t="n">
        <v>0</v>
      </c>
      <c r="K138" s="44" t="n">
        <v>0</v>
      </c>
      <c r="L138" s="44" t="n">
        <v>0</v>
      </c>
      <c r="M138" s="44" t="n">
        <v>0</v>
      </c>
      <c r="N138" s="44" t="n">
        <v>6949</v>
      </c>
      <c r="O138" s="44" t="n">
        <v>13618</v>
      </c>
      <c r="P138" s="45" t="n">
        <v>0</v>
      </c>
      <c r="Q138" s="44" t="n">
        <v>0</v>
      </c>
      <c r="R138" s="44" t="n">
        <v>0</v>
      </c>
      <c r="S138" s="44" t="n">
        <v>0</v>
      </c>
      <c r="T138" s="44" t="n">
        <v>0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1895</v>
      </c>
      <c r="Z138" s="44" t="n">
        <v>20102</v>
      </c>
      <c r="AA138" s="45" t="n">
        <v>360313.604736</v>
      </c>
      <c r="AB138" s="44" t="n">
        <v>1824</v>
      </c>
      <c r="AC138" s="45" t="n">
        <v>358489.604736</v>
      </c>
      <c r="AD138" s="105"/>
    </row>
    <row r="139" s="47" customFormat="true" ht="14.25" hidden="false" customHeight="false" outlineLevel="0" collapsed="false">
      <c r="A139" s="41" t="n">
        <v>114</v>
      </c>
      <c r="B139" s="42" t="s">
        <v>316</v>
      </c>
      <c r="C139" s="49" t="s">
        <v>317</v>
      </c>
      <c r="D139" s="44" t="n">
        <v>102138</v>
      </c>
      <c r="E139" s="44" t="n">
        <v>2748</v>
      </c>
      <c r="F139" s="44" t="n">
        <v>11574</v>
      </c>
      <c r="G139" s="45" t="n">
        <v>2565</v>
      </c>
      <c r="H139" s="44" t="n">
        <v>2565</v>
      </c>
      <c r="I139" s="44" t="n">
        <v>0</v>
      </c>
      <c r="J139" s="44" t="n">
        <v>0</v>
      </c>
      <c r="K139" s="44" t="n">
        <v>0</v>
      </c>
      <c r="L139" s="44" t="n">
        <v>0</v>
      </c>
      <c r="M139" s="44" t="n">
        <v>0</v>
      </c>
      <c r="N139" s="44" t="n">
        <v>1798</v>
      </c>
      <c r="O139" s="44" t="n">
        <v>2382</v>
      </c>
      <c r="P139" s="45" t="n">
        <v>0</v>
      </c>
      <c r="Q139" s="44" t="n">
        <v>0</v>
      </c>
      <c r="R139" s="44" t="n">
        <v>0</v>
      </c>
      <c r="S139" s="44" t="n">
        <v>0</v>
      </c>
      <c r="T139" s="44" t="n">
        <v>0</v>
      </c>
      <c r="U139" s="44" t="n">
        <v>0</v>
      </c>
      <c r="V139" s="44" t="n">
        <v>0</v>
      </c>
      <c r="W139" s="44" t="n">
        <v>0</v>
      </c>
      <c r="X139" s="44" t="n">
        <v>0</v>
      </c>
      <c r="Y139" s="44" t="n">
        <v>0</v>
      </c>
      <c r="Z139" s="44" t="n">
        <v>6980</v>
      </c>
      <c r="AA139" s="45" t="n">
        <v>130185</v>
      </c>
      <c r="AB139" s="44" t="n">
        <v>638</v>
      </c>
      <c r="AC139" s="45" t="n">
        <v>129547</v>
      </c>
      <c r="AD139" s="105"/>
    </row>
    <row r="140" s="47" customFormat="true" ht="14.25" hidden="false" customHeight="false" outlineLevel="0" collapsed="false">
      <c r="A140" s="41" t="n">
        <v>115</v>
      </c>
      <c r="B140" s="42" t="s">
        <v>318</v>
      </c>
      <c r="C140" s="49" t="s">
        <v>319</v>
      </c>
      <c r="D140" s="44" t="n">
        <v>167593</v>
      </c>
      <c r="E140" s="44" t="n">
        <v>4476</v>
      </c>
      <c r="F140" s="44" t="n">
        <v>14829</v>
      </c>
      <c r="G140" s="45" t="n">
        <v>5888.94624</v>
      </c>
      <c r="H140" s="44" t="n">
        <v>5888.94624</v>
      </c>
      <c r="I140" s="44" t="n">
        <v>0</v>
      </c>
      <c r="J140" s="44" t="n">
        <v>0</v>
      </c>
      <c r="K140" s="44" t="n">
        <v>0</v>
      </c>
      <c r="L140" s="44" t="n">
        <v>0</v>
      </c>
      <c r="M140" s="44" t="n">
        <v>0</v>
      </c>
      <c r="N140" s="44" t="n">
        <v>3116</v>
      </c>
      <c r="O140" s="44" t="n">
        <v>3471</v>
      </c>
      <c r="P140" s="45" t="n">
        <v>0</v>
      </c>
      <c r="Q140" s="44" t="n">
        <v>0</v>
      </c>
      <c r="R140" s="44" t="n">
        <v>0</v>
      </c>
      <c r="S140" s="44" t="n">
        <v>0</v>
      </c>
      <c r="T140" s="44" t="n">
        <v>0</v>
      </c>
      <c r="U140" s="44" t="n">
        <v>0</v>
      </c>
      <c r="V140" s="44" t="n">
        <v>0</v>
      </c>
      <c r="W140" s="44" t="n">
        <v>0</v>
      </c>
      <c r="X140" s="44" t="n">
        <v>0</v>
      </c>
      <c r="Y140" s="44" t="n">
        <v>0</v>
      </c>
      <c r="Z140" s="44" t="n">
        <v>12532</v>
      </c>
      <c r="AA140" s="45" t="n">
        <v>211905.94624</v>
      </c>
      <c r="AB140" s="44" t="n">
        <v>1041</v>
      </c>
      <c r="AC140" s="45" t="n">
        <v>210864.94624</v>
      </c>
      <c r="AD140" s="105"/>
    </row>
    <row r="141" s="46" customFormat="true" ht="14.25" hidden="false" customHeight="false" outlineLevel="0" collapsed="false">
      <c r="A141" s="41" t="n">
        <v>116</v>
      </c>
      <c r="B141" s="64" t="s">
        <v>320</v>
      </c>
      <c r="C141" s="49" t="s">
        <v>321</v>
      </c>
      <c r="D141" s="44" t="n">
        <v>1003304</v>
      </c>
      <c r="E141" s="44" t="n">
        <v>22512</v>
      </c>
      <c r="F141" s="44" t="n">
        <v>53185</v>
      </c>
      <c r="G141" s="45" t="n">
        <v>27614.062164</v>
      </c>
      <c r="H141" s="44" t="n">
        <v>27614.062164</v>
      </c>
      <c r="I141" s="44" t="n">
        <v>0</v>
      </c>
      <c r="J141" s="44" t="n">
        <v>0</v>
      </c>
      <c r="K141" s="44" t="n">
        <v>0</v>
      </c>
      <c r="L141" s="44" t="n">
        <v>0</v>
      </c>
      <c r="M141" s="44" t="n">
        <v>0</v>
      </c>
      <c r="N141" s="44" t="n">
        <v>17684</v>
      </c>
      <c r="O141" s="44" t="n">
        <v>34216</v>
      </c>
      <c r="P141" s="45" t="n">
        <v>0</v>
      </c>
      <c r="Q141" s="44" t="n">
        <v>0</v>
      </c>
      <c r="R141" s="44" t="n">
        <v>0</v>
      </c>
      <c r="S141" s="44" t="n">
        <v>0</v>
      </c>
      <c r="T141" s="44" t="n">
        <v>0</v>
      </c>
      <c r="U141" s="44" t="n">
        <v>0</v>
      </c>
      <c r="V141" s="44" t="n">
        <v>0</v>
      </c>
      <c r="W141" s="44" t="n">
        <v>0</v>
      </c>
      <c r="X141" s="44" t="n">
        <v>0</v>
      </c>
      <c r="Y141" s="44" t="n">
        <v>0</v>
      </c>
      <c r="Z141" s="44" t="n">
        <v>45160</v>
      </c>
      <c r="AA141" s="45" t="n">
        <v>1203675.062164</v>
      </c>
      <c r="AB141" s="44" t="n">
        <v>8503</v>
      </c>
      <c r="AC141" s="45" t="n">
        <v>1195172.062164</v>
      </c>
      <c r="AD141" s="105"/>
    </row>
    <row r="142" customFormat="false" ht="15.75" hidden="false" customHeight="false" outlineLevel="0" collapsed="false">
      <c r="A142" s="38" t="s">
        <v>322</v>
      </c>
      <c r="B142" s="38" t="s">
        <v>323</v>
      </c>
      <c r="C142" s="39" t="s">
        <v>324</v>
      </c>
      <c r="D142" s="40" t="n">
        <v>2143847</v>
      </c>
      <c r="E142" s="40" t="n">
        <v>54264</v>
      </c>
      <c r="F142" s="40" t="n">
        <v>154185</v>
      </c>
      <c r="G142" s="40" t="n">
        <v>74425.921428</v>
      </c>
      <c r="H142" s="40" t="n">
        <v>74425.921428</v>
      </c>
      <c r="I142" s="40" t="n">
        <v>0</v>
      </c>
      <c r="J142" s="40" t="n">
        <v>0</v>
      </c>
      <c r="K142" s="40" t="n">
        <v>0</v>
      </c>
      <c r="L142" s="40" t="n">
        <v>0</v>
      </c>
      <c r="M142" s="40" t="n">
        <v>0</v>
      </c>
      <c r="N142" s="40" t="n">
        <v>40610</v>
      </c>
      <c r="O142" s="40" t="n">
        <v>69098</v>
      </c>
      <c r="P142" s="40" t="n">
        <v>0</v>
      </c>
      <c r="Q142" s="40" t="n">
        <v>0</v>
      </c>
      <c r="R142" s="40" t="n">
        <v>0</v>
      </c>
      <c r="S142" s="40" t="n">
        <v>0</v>
      </c>
      <c r="T142" s="40" t="n">
        <v>0</v>
      </c>
      <c r="U142" s="40" t="n">
        <v>0</v>
      </c>
      <c r="V142" s="40" t="n">
        <v>0</v>
      </c>
      <c r="W142" s="40" t="n">
        <v>0</v>
      </c>
      <c r="X142" s="40" t="n">
        <v>0</v>
      </c>
      <c r="Y142" s="40" t="n">
        <v>2531</v>
      </c>
      <c r="Z142" s="40" t="n">
        <v>122291</v>
      </c>
      <c r="AA142" s="40" t="n">
        <v>2661251.921428</v>
      </c>
      <c r="AB142" s="40" t="n">
        <v>16750</v>
      </c>
      <c r="AC142" s="40" t="n">
        <v>2644501.921428</v>
      </c>
      <c r="AD142" s="105"/>
    </row>
    <row r="143" s="47" customFormat="true" ht="14.25" hidden="false" customHeight="false" outlineLevel="0" collapsed="false">
      <c r="A143" s="41" t="n">
        <v>117</v>
      </c>
      <c r="B143" s="42" t="s">
        <v>325</v>
      </c>
      <c r="C143" s="43" t="s">
        <v>326</v>
      </c>
      <c r="D143" s="65" t="n">
        <v>119939</v>
      </c>
      <c r="E143" s="65" t="n">
        <v>9660</v>
      </c>
      <c r="F143" s="65" t="n">
        <v>8914</v>
      </c>
      <c r="G143" s="66" t="n">
        <v>2178</v>
      </c>
      <c r="H143" s="65" t="n">
        <v>2178</v>
      </c>
      <c r="I143" s="65" t="n">
        <v>0</v>
      </c>
      <c r="J143" s="65" t="n">
        <v>0</v>
      </c>
      <c r="K143" s="65" t="n">
        <v>0</v>
      </c>
      <c r="L143" s="65" t="n">
        <v>0</v>
      </c>
      <c r="M143" s="65" t="n">
        <v>0</v>
      </c>
      <c r="N143" s="65" t="n">
        <v>1127</v>
      </c>
      <c r="O143" s="65" t="n">
        <v>1744</v>
      </c>
      <c r="P143" s="66" t="n">
        <v>0</v>
      </c>
      <c r="Q143" s="65" t="n">
        <v>0</v>
      </c>
      <c r="R143" s="65" t="n">
        <v>0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  <c r="Z143" s="65" t="n">
        <v>6212</v>
      </c>
      <c r="AA143" s="66" t="n">
        <v>149774</v>
      </c>
      <c r="AB143" s="65" t="n">
        <v>104</v>
      </c>
      <c r="AC143" s="66" t="n">
        <v>149670</v>
      </c>
      <c r="AD143" s="105"/>
    </row>
    <row r="144" s="47" customFormat="true" ht="14.25" hidden="false" customHeight="false" outlineLevel="0" collapsed="false">
      <c r="A144" s="41" t="n">
        <v>118</v>
      </c>
      <c r="B144" s="42" t="s">
        <v>327</v>
      </c>
      <c r="C144" s="43" t="s">
        <v>328</v>
      </c>
      <c r="D144" s="44" t="n">
        <v>201071</v>
      </c>
      <c r="E144" s="44" t="n">
        <v>8028</v>
      </c>
      <c r="F144" s="44" t="n">
        <v>12651</v>
      </c>
      <c r="G144" s="45" t="n">
        <v>6384</v>
      </c>
      <c r="H144" s="44" t="n">
        <v>6384</v>
      </c>
      <c r="I144" s="44" t="n">
        <v>0</v>
      </c>
      <c r="J144" s="44" t="n">
        <v>0</v>
      </c>
      <c r="K144" s="44" t="n">
        <v>0</v>
      </c>
      <c r="L144" s="44" t="n">
        <v>0</v>
      </c>
      <c r="M144" s="44" t="n">
        <v>0</v>
      </c>
      <c r="N144" s="44" t="n">
        <v>3257</v>
      </c>
      <c r="O144" s="44" t="n">
        <v>2487</v>
      </c>
      <c r="P144" s="45" t="n">
        <v>0</v>
      </c>
      <c r="Q144" s="44" t="n">
        <v>0</v>
      </c>
      <c r="R144" s="44" t="n">
        <v>0</v>
      </c>
      <c r="S144" s="44" t="n">
        <v>0</v>
      </c>
      <c r="T144" s="44" t="n">
        <v>0</v>
      </c>
      <c r="U144" s="44" t="n">
        <v>0</v>
      </c>
      <c r="V144" s="44" t="n">
        <v>0</v>
      </c>
      <c r="W144" s="44" t="n">
        <v>0</v>
      </c>
      <c r="X144" s="44" t="n">
        <v>0</v>
      </c>
      <c r="Y144" s="44" t="n">
        <v>0</v>
      </c>
      <c r="Z144" s="44" t="n">
        <v>8602</v>
      </c>
      <c r="AA144" s="45" t="n">
        <v>242480</v>
      </c>
      <c r="AB144" s="44" t="n">
        <v>632</v>
      </c>
      <c r="AC144" s="45" t="n">
        <v>241848</v>
      </c>
      <c r="AD144" s="105"/>
    </row>
    <row r="145" s="47" customFormat="true" ht="14.25" hidden="false" customHeight="false" outlineLevel="0" collapsed="false">
      <c r="A145" s="41" t="n">
        <v>119</v>
      </c>
      <c r="B145" s="42" t="s">
        <v>329</v>
      </c>
      <c r="C145" s="43" t="s">
        <v>330</v>
      </c>
      <c r="D145" s="44" t="n">
        <v>182923</v>
      </c>
      <c r="E145" s="44" t="n">
        <v>7656</v>
      </c>
      <c r="F145" s="44" t="n">
        <v>11034</v>
      </c>
      <c r="G145" s="45" t="n">
        <v>3023</v>
      </c>
      <c r="H145" s="44" t="n">
        <v>3023</v>
      </c>
      <c r="I145" s="44" t="n">
        <v>0</v>
      </c>
      <c r="J145" s="44" t="n">
        <v>0</v>
      </c>
      <c r="K145" s="44" t="n">
        <v>0</v>
      </c>
      <c r="L145" s="44" t="n">
        <v>0</v>
      </c>
      <c r="M145" s="44" t="n">
        <v>0</v>
      </c>
      <c r="N145" s="44" t="n">
        <v>2485</v>
      </c>
      <c r="O145" s="44" t="n">
        <v>3458</v>
      </c>
      <c r="P145" s="45" t="n">
        <v>0</v>
      </c>
      <c r="Q145" s="44" t="n">
        <v>0</v>
      </c>
      <c r="R145" s="44" t="n">
        <v>0</v>
      </c>
      <c r="S145" s="44" t="n">
        <v>0</v>
      </c>
      <c r="T145" s="44" t="n">
        <v>0</v>
      </c>
      <c r="U145" s="44" t="n">
        <v>0</v>
      </c>
      <c r="V145" s="44" t="n">
        <v>0</v>
      </c>
      <c r="W145" s="44" t="n">
        <v>0</v>
      </c>
      <c r="X145" s="44" t="n">
        <v>0</v>
      </c>
      <c r="Y145" s="44" t="n">
        <v>0</v>
      </c>
      <c r="Z145" s="44" t="n">
        <v>10631</v>
      </c>
      <c r="AA145" s="45" t="n">
        <v>221210</v>
      </c>
      <c r="AB145" s="44" t="n">
        <v>464</v>
      </c>
      <c r="AC145" s="45" t="n">
        <v>220746</v>
      </c>
      <c r="AD145" s="105"/>
    </row>
    <row r="146" s="46" customFormat="true" ht="18" hidden="false" customHeight="false" outlineLevel="0" collapsed="false">
      <c r="A146" s="41" t="n">
        <v>120</v>
      </c>
      <c r="B146" s="42" t="s">
        <v>331</v>
      </c>
      <c r="C146" s="43" t="s">
        <v>580</v>
      </c>
      <c r="D146" s="44" t="n">
        <v>174285</v>
      </c>
      <c r="E146" s="44" t="n">
        <v>5352</v>
      </c>
      <c r="F146" s="44" t="n">
        <v>14567</v>
      </c>
      <c r="G146" s="45" t="n">
        <v>4694</v>
      </c>
      <c r="H146" s="44" t="n">
        <v>4694</v>
      </c>
      <c r="I146" s="44" t="n">
        <v>0</v>
      </c>
      <c r="J146" s="44" t="n">
        <v>0</v>
      </c>
      <c r="K146" s="44" t="n">
        <v>0</v>
      </c>
      <c r="L146" s="44" t="n">
        <v>0</v>
      </c>
      <c r="M146" s="44" t="n">
        <v>0</v>
      </c>
      <c r="N146" s="44" t="n">
        <v>2849</v>
      </c>
      <c r="O146" s="44" t="n">
        <v>5038</v>
      </c>
      <c r="P146" s="45" t="n">
        <v>0</v>
      </c>
      <c r="Q146" s="44" t="n">
        <v>0</v>
      </c>
      <c r="R146" s="44" t="n">
        <v>0</v>
      </c>
      <c r="S146" s="44" t="n">
        <v>0</v>
      </c>
      <c r="T146" s="44" t="n">
        <v>0</v>
      </c>
      <c r="U146" s="44" t="n">
        <v>0</v>
      </c>
      <c r="V146" s="44" t="n">
        <v>0</v>
      </c>
      <c r="W146" s="44" t="n">
        <v>0</v>
      </c>
      <c r="X146" s="44" t="n">
        <v>0</v>
      </c>
      <c r="Y146" s="44" t="n">
        <v>0</v>
      </c>
      <c r="Z146" s="44" t="n">
        <v>6930</v>
      </c>
      <c r="AA146" s="45" t="n">
        <v>213715</v>
      </c>
      <c r="AB146" s="44" t="n">
        <v>86</v>
      </c>
      <c r="AC146" s="45" t="n">
        <v>213629</v>
      </c>
      <c r="AD146" s="105"/>
    </row>
    <row r="147" s="47" customFormat="true" ht="14.25" hidden="false" customHeight="false" outlineLevel="0" collapsed="false">
      <c r="A147" s="41" t="n">
        <v>121</v>
      </c>
      <c r="B147" s="42" t="s">
        <v>333</v>
      </c>
      <c r="C147" s="43" t="s">
        <v>334</v>
      </c>
      <c r="D147" s="44" t="n">
        <v>2230148</v>
      </c>
      <c r="E147" s="44" t="n">
        <v>46596</v>
      </c>
      <c r="F147" s="44" t="n">
        <v>76294</v>
      </c>
      <c r="G147" s="45" t="n">
        <v>78556.429268</v>
      </c>
      <c r="H147" s="44" t="n">
        <v>78556.429268</v>
      </c>
      <c r="I147" s="44" t="n">
        <v>0</v>
      </c>
      <c r="J147" s="44" t="n">
        <v>0</v>
      </c>
      <c r="K147" s="44" t="n">
        <v>0</v>
      </c>
      <c r="L147" s="44" t="n">
        <v>0</v>
      </c>
      <c r="M147" s="44" t="n">
        <v>0</v>
      </c>
      <c r="N147" s="44" t="n">
        <v>31004</v>
      </c>
      <c r="O147" s="44" t="n">
        <v>75593</v>
      </c>
      <c r="P147" s="45" t="n">
        <v>0</v>
      </c>
      <c r="Q147" s="44" t="n">
        <v>0</v>
      </c>
      <c r="R147" s="44" t="n">
        <v>0</v>
      </c>
      <c r="S147" s="44" t="n">
        <v>0</v>
      </c>
      <c r="T147" s="44" t="n">
        <v>0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0</v>
      </c>
      <c r="Z147" s="44" t="n">
        <v>61700</v>
      </c>
      <c r="AA147" s="45" t="n">
        <v>2599891.429268</v>
      </c>
      <c r="AB147" s="44" t="n">
        <v>18173</v>
      </c>
      <c r="AC147" s="45" t="n">
        <v>2581718.429268</v>
      </c>
      <c r="AD147" s="105"/>
    </row>
    <row r="148" s="47" customFormat="true" ht="14.25" hidden="false" customHeight="false" outlineLevel="0" collapsed="false">
      <c r="A148" s="41" t="n">
        <v>122</v>
      </c>
      <c r="B148" s="42" t="s">
        <v>335</v>
      </c>
      <c r="C148" s="43" t="s">
        <v>336</v>
      </c>
      <c r="D148" s="44" t="n">
        <v>164700</v>
      </c>
      <c r="E148" s="44" t="n">
        <v>10176</v>
      </c>
      <c r="F148" s="44" t="n">
        <v>10936</v>
      </c>
      <c r="G148" s="45" t="n">
        <v>3152</v>
      </c>
      <c r="H148" s="44" t="n">
        <v>3152</v>
      </c>
      <c r="I148" s="44" t="n">
        <v>0</v>
      </c>
      <c r="J148" s="44" t="n">
        <v>0</v>
      </c>
      <c r="K148" s="44" t="n">
        <v>0</v>
      </c>
      <c r="L148" s="44" t="n">
        <v>0</v>
      </c>
      <c r="M148" s="44" t="n">
        <v>0</v>
      </c>
      <c r="N148" s="44" t="n">
        <v>1858</v>
      </c>
      <c r="O148" s="44" t="n">
        <v>6741</v>
      </c>
      <c r="P148" s="45" t="n">
        <v>0</v>
      </c>
      <c r="Q148" s="44" t="n">
        <v>0</v>
      </c>
      <c r="R148" s="44" t="n">
        <v>0</v>
      </c>
      <c r="S148" s="44" t="n">
        <v>0</v>
      </c>
      <c r="T148" s="44" t="n">
        <v>0</v>
      </c>
      <c r="U148" s="44" t="n">
        <v>0</v>
      </c>
      <c r="V148" s="44" t="n">
        <v>0</v>
      </c>
      <c r="W148" s="44" t="n">
        <v>0</v>
      </c>
      <c r="X148" s="44" t="n">
        <v>0</v>
      </c>
      <c r="Y148" s="44" t="n">
        <v>0</v>
      </c>
      <c r="Z148" s="44" t="n">
        <v>9009</v>
      </c>
      <c r="AA148" s="45" t="n">
        <v>206572</v>
      </c>
      <c r="AB148" s="44" t="n">
        <v>922</v>
      </c>
      <c r="AC148" s="45" t="n">
        <v>205650</v>
      </c>
      <c r="AD148" s="105"/>
    </row>
    <row r="149" s="47" customFormat="true" ht="14.25" hidden="false" customHeight="false" outlineLevel="0" collapsed="false">
      <c r="A149" s="41" t="n">
        <v>123</v>
      </c>
      <c r="B149" s="42" t="s">
        <v>337</v>
      </c>
      <c r="C149" s="49" t="s">
        <v>338</v>
      </c>
      <c r="D149" s="44" t="n">
        <v>160958</v>
      </c>
      <c r="E149" s="44" t="n">
        <v>9336</v>
      </c>
      <c r="F149" s="44" t="n">
        <v>7880</v>
      </c>
      <c r="G149" s="45" t="n">
        <v>2637</v>
      </c>
      <c r="H149" s="44" t="n">
        <v>2637</v>
      </c>
      <c r="I149" s="44" t="n">
        <v>0</v>
      </c>
      <c r="J149" s="44" t="n">
        <v>0</v>
      </c>
      <c r="K149" s="44" t="n">
        <v>0</v>
      </c>
      <c r="L149" s="44" t="n">
        <v>0</v>
      </c>
      <c r="M149" s="44" t="n">
        <v>0</v>
      </c>
      <c r="N149" s="44" t="n">
        <v>2886</v>
      </c>
      <c r="O149" s="44" t="n">
        <v>2779</v>
      </c>
      <c r="P149" s="45" t="n">
        <v>0</v>
      </c>
      <c r="Q149" s="44" t="n">
        <v>0</v>
      </c>
      <c r="R149" s="44" t="n">
        <v>0</v>
      </c>
      <c r="S149" s="44" t="n">
        <v>0</v>
      </c>
      <c r="T149" s="44" t="n">
        <v>0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6652</v>
      </c>
      <c r="AA149" s="45" t="n">
        <v>193128</v>
      </c>
      <c r="AB149" s="44" t="n">
        <v>428</v>
      </c>
      <c r="AC149" s="45" t="n">
        <v>192700</v>
      </c>
      <c r="AD149" s="105"/>
    </row>
    <row r="150" s="47" customFormat="true" ht="28.5" hidden="false" customHeight="false" outlineLevel="0" collapsed="false">
      <c r="A150" s="41" t="n">
        <v>124</v>
      </c>
      <c r="B150" s="42" t="s">
        <v>339</v>
      </c>
      <c r="C150" s="48" t="s">
        <v>340</v>
      </c>
      <c r="D150" s="44" t="n">
        <v>1115290</v>
      </c>
      <c r="E150" s="44" t="n">
        <v>27600</v>
      </c>
      <c r="F150" s="44" t="n">
        <v>68918</v>
      </c>
      <c r="G150" s="45" t="n">
        <v>58096</v>
      </c>
      <c r="H150" s="44" t="n">
        <v>58091</v>
      </c>
      <c r="I150" s="44" t="n">
        <v>5</v>
      </c>
      <c r="J150" s="44" t="n">
        <v>0</v>
      </c>
      <c r="K150" s="44" t="n">
        <v>0</v>
      </c>
      <c r="L150" s="44" t="n">
        <v>0</v>
      </c>
      <c r="M150" s="44" t="n">
        <v>506</v>
      </c>
      <c r="N150" s="44" t="n">
        <v>12775</v>
      </c>
      <c r="O150" s="44" t="n">
        <v>1742</v>
      </c>
      <c r="P150" s="45" t="n">
        <v>0</v>
      </c>
      <c r="Q150" s="44" t="n">
        <v>0</v>
      </c>
      <c r="R150" s="44" t="n">
        <v>0</v>
      </c>
      <c r="S150" s="44" t="n">
        <v>0</v>
      </c>
      <c r="T150" s="44" t="n">
        <v>0</v>
      </c>
      <c r="U150" s="44" t="n">
        <v>0</v>
      </c>
      <c r="V150" s="44" t="n">
        <v>0</v>
      </c>
      <c r="W150" s="44" t="n">
        <v>0</v>
      </c>
      <c r="X150" s="44" t="n">
        <v>0</v>
      </c>
      <c r="Y150" s="44" t="n">
        <v>52420</v>
      </c>
      <c r="Z150" s="44" t="n">
        <v>49444</v>
      </c>
      <c r="AA150" s="45" t="n">
        <v>1386791</v>
      </c>
      <c r="AB150" s="44" t="n">
        <v>26</v>
      </c>
      <c r="AC150" s="45" t="n">
        <v>1386765</v>
      </c>
      <c r="AD150" s="105"/>
    </row>
    <row r="151" s="47" customFormat="true" ht="28.5" hidden="false" customHeight="false" outlineLevel="0" collapsed="false">
      <c r="A151" s="41" t="n">
        <v>125</v>
      </c>
      <c r="B151" s="58" t="s">
        <v>341</v>
      </c>
      <c r="C151" s="48" t="s">
        <v>342</v>
      </c>
      <c r="D151" s="44" t="n">
        <v>288566</v>
      </c>
      <c r="E151" s="44" t="n">
        <v>9840</v>
      </c>
      <c r="F151" s="44" t="n">
        <v>37909</v>
      </c>
      <c r="G151" s="45" t="n">
        <v>20418</v>
      </c>
      <c r="H151" s="44" t="n">
        <v>20363</v>
      </c>
      <c r="I151" s="44" t="n">
        <v>55</v>
      </c>
      <c r="J151" s="44" t="n">
        <v>0</v>
      </c>
      <c r="K151" s="44" t="n">
        <v>0</v>
      </c>
      <c r="L151" s="44" t="n">
        <v>0</v>
      </c>
      <c r="M151" s="44" t="n">
        <v>123</v>
      </c>
      <c r="N151" s="44" t="n">
        <v>4299</v>
      </c>
      <c r="O151" s="44" t="n">
        <v>7319</v>
      </c>
      <c r="P151" s="45" t="n">
        <v>0</v>
      </c>
      <c r="Q151" s="44" t="n">
        <v>0</v>
      </c>
      <c r="R151" s="44" t="n">
        <v>0</v>
      </c>
      <c r="S151" s="44" t="n">
        <v>0</v>
      </c>
      <c r="T151" s="44" t="n">
        <v>0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13664</v>
      </c>
      <c r="Z151" s="44" t="n">
        <v>24626</v>
      </c>
      <c r="AA151" s="45" t="n">
        <v>406764</v>
      </c>
      <c r="AB151" s="44" t="n">
        <v>25</v>
      </c>
      <c r="AC151" s="45" t="n">
        <v>406739</v>
      </c>
      <c r="AD151" s="105"/>
    </row>
    <row r="152" s="47" customFormat="true" ht="14.25" hidden="false" customHeight="false" outlineLevel="0" collapsed="false">
      <c r="A152" s="41" t="n">
        <v>126</v>
      </c>
      <c r="B152" s="42" t="s">
        <v>343</v>
      </c>
      <c r="C152" s="48" t="s">
        <v>344</v>
      </c>
      <c r="D152" s="44" t="n">
        <v>610010</v>
      </c>
      <c r="E152" s="44" t="n">
        <v>9012</v>
      </c>
      <c r="F152" s="44" t="n">
        <v>26006</v>
      </c>
      <c r="G152" s="45" t="n">
        <v>3948</v>
      </c>
      <c r="H152" s="44" t="n">
        <v>3948</v>
      </c>
      <c r="I152" s="44" t="n">
        <v>0</v>
      </c>
      <c r="J152" s="44" t="n">
        <v>0</v>
      </c>
      <c r="K152" s="44" t="n">
        <v>0</v>
      </c>
      <c r="L152" s="44" t="n">
        <v>0</v>
      </c>
      <c r="M152" s="44" t="n">
        <v>0</v>
      </c>
      <c r="N152" s="44" t="n">
        <v>2640</v>
      </c>
      <c r="O152" s="44" t="n">
        <v>0</v>
      </c>
      <c r="P152" s="45" t="n">
        <v>0</v>
      </c>
      <c r="Q152" s="44" t="n">
        <v>0</v>
      </c>
      <c r="R152" s="44" t="n">
        <v>0</v>
      </c>
      <c r="S152" s="44" t="n">
        <v>0</v>
      </c>
      <c r="T152" s="44" t="n">
        <v>0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32309</v>
      </c>
      <c r="AA152" s="45" t="n">
        <v>683925</v>
      </c>
      <c r="AB152" s="44" t="n">
        <v>31</v>
      </c>
      <c r="AC152" s="45" t="n">
        <v>683894</v>
      </c>
      <c r="AD152" s="105"/>
    </row>
    <row r="153" s="46" customFormat="true" ht="28.5" hidden="false" customHeight="false" outlineLevel="0" collapsed="false">
      <c r="A153" s="41" t="n">
        <v>127</v>
      </c>
      <c r="B153" s="42" t="s">
        <v>345</v>
      </c>
      <c r="C153" s="48" t="s">
        <v>346</v>
      </c>
      <c r="D153" s="44" t="n">
        <v>416110</v>
      </c>
      <c r="E153" s="44" t="n">
        <v>9432</v>
      </c>
      <c r="F153" s="44" t="n">
        <v>15408</v>
      </c>
      <c r="G153" s="45" t="n">
        <v>10764.827072</v>
      </c>
      <c r="H153" s="44" t="n">
        <v>10764.827072</v>
      </c>
      <c r="I153" s="44" t="n">
        <v>0</v>
      </c>
      <c r="J153" s="44" t="n">
        <v>0</v>
      </c>
      <c r="K153" s="44" t="n">
        <v>0</v>
      </c>
      <c r="L153" s="44" t="n">
        <v>0</v>
      </c>
      <c r="M153" s="44" t="n">
        <v>0</v>
      </c>
      <c r="N153" s="44" t="n">
        <v>6275</v>
      </c>
      <c r="O153" s="44" t="n">
        <v>19885</v>
      </c>
      <c r="P153" s="45" t="n">
        <v>0</v>
      </c>
      <c r="Q153" s="44" t="n">
        <v>0</v>
      </c>
      <c r="R153" s="44" t="n">
        <v>0</v>
      </c>
      <c r="S153" s="44" t="n">
        <v>0</v>
      </c>
      <c r="T153" s="44" t="n">
        <v>0</v>
      </c>
      <c r="U153" s="44" t="n">
        <v>0</v>
      </c>
      <c r="V153" s="44" t="n">
        <v>0</v>
      </c>
      <c r="W153" s="44" t="n">
        <v>0</v>
      </c>
      <c r="X153" s="44" t="n">
        <v>0</v>
      </c>
      <c r="Y153" s="44" t="n">
        <v>0</v>
      </c>
      <c r="Z153" s="44" t="n">
        <v>16236</v>
      </c>
      <c r="AA153" s="45" t="n">
        <v>494110.827072</v>
      </c>
      <c r="AB153" s="44" t="n">
        <v>4061</v>
      </c>
      <c r="AC153" s="45" t="n">
        <v>490049.827072</v>
      </c>
      <c r="AD153" s="105"/>
    </row>
    <row r="154" s="47" customFormat="true" ht="28.5" hidden="false" customHeight="false" outlineLevel="0" collapsed="false">
      <c r="A154" s="41" t="n">
        <v>128</v>
      </c>
      <c r="B154" s="42" t="s">
        <v>347</v>
      </c>
      <c r="C154" s="48" t="s">
        <v>348</v>
      </c>
      <c r="D154" s="44" t="n">
        <v>91192</v>
      </c>
      <c r="E154" s="44" t="n">
        <v>1452</v>
      </c>
      <c r="F154" s="44" t="n">
        <v>2211</v>
      </c>
      <c r="G154" s="45" t="n">
        <v>430</v>
      </c>
      <c r="H154" s="44" t="n">
        <v>430</v>
      </c>
      <c r="I154" s="44" t="n">
        <v>0</v>
      </c>
      <c r="J154" s="44" t="n">
        <v>0</v>
      </c>
      <c r="K154" s="44" t="n">
        <v>0</v>
      </c>
      <c r="L154" s="44" t="n">
        <v>0</v>
      </c>
      <c r="M154" s="44" t="n">
        <v>0</v>
      </c>
      <c r="N154" s="44" t="n">
        <v>574</v>
      </c>
      <c r="O154" s="44" t="n">
        <v>2136</v>
      </c>
      <c r="P154" s="45" t="n">
        <v>0</v>
      </c>
      <c r="Q154" s="44" t="n">
        <v>0</v>
      </c>
      <c r="R154" s="44" t="n">
        <v>0</v>
      </c>
      <c r="S154" s="44" t="n">
        <v>0</v>
      </c>
      <c r="T154" s="44" t="n">
        <v>0</v>
      </c>
      <c r="U154" s="44" t="n">
        <v>0</v>
      </c>
      <c r="V154" s="44" t="n">
        <v>0</v>
      </c>
      <c r="W154" s="44" t="n">
        <v>0</v>
      </c>
      <c r="X154" s="44" t="n">
        <v>0</v>
      </c>
      <c r="Y154" s="44" t="n">
        <v>0</v>
      </c>
      <c r="Z154" s="44" t="n">
        <v>2873</v>
      </c>
      <c r="AA154" s="45" t="n">
        <v>100868</v>
      </c>
      <c r="AB154" s="44" t="n">
        <v>0</v>
      </c>
      <c r="AC154" s="45" t="n">
        <v>100868</v>
      </c>
      <c r="AD154" s="105"/>
    </row>
    <row r="155" s="47" customFormat="true" ht="28.5" hidden="false" customHeight="false" outlineLevel="0" collapsed="false">
      <c r="A155" s="41" t="n">
        <v>129</v>
      </c>
      <c r="B155" s="42" t="s">
        <v>349</v>
      </c>
      <c r="C155" s="48" t="s">
        <v>350</v>
      </c>
      <c r="D155" s="44" t="n">
        <v>122303</v>
      </c>
      <c r="E155" s="44" t="n">
        <v>2640</v>
      </c>
      <c r="F155" s="44" t="n">
        <v>3766</v>
      </c>
      <c r="G155" s="45" t="n">
        <v>520</v>
      </c>
      <c r="H155" s="44" t="n">
        <v>520</v>
      </c>
      <c r="I155" s="44" t="n">
        <v>0</v>
      </c>
      <c r="J155" s="44" t="n">
        <v>0</v>
      </c>
      <c r="K155" s="44" t="n">
        <v>0</v>
      </c>
      <c r="L155" s="44" t="n">
        <v>0</v>
      </c>
      <c r="M155" s="44" t="n">
        <v>0</v>
      </c>
      <c r="N155" s="44" t="n">
        <v>1482</v>
      </c>
      <c r="O155" s="44" t="n">
        <v>1480</v>
      </c>
      <c r="P155" s="45" t="n">
        <v>0</v>
      </c>
      <c r="Q155" s="44" t="n">
        <v>0</v>
      </c>
      <c r="R155" s="44" t="n">
        <v>0</v>
      </c>
      <c r="S155" s="44" t="n">
        <v>0</v>
      </c>
      <c r="T155" s="44" t="n">
        <v>0</v>
      </c>
      <c r="U155" s="44" t="n">
        <v>0</v>
      </c>
      <c r="V155" s="44" t="n">
        <v>0</v>
      </c>
      <c r="W155" s="44" t="n">
        <v>0</v>
      </c>
      <c r="X155" s="44" t="n">
        <v>0</v>
      </c>
      <c r="Y155" s="44" t="n">
        <v>0</v>
      </c>
      <c r="Z155" s="44" t="n">
        <v>4938</v>
      </c>
      <c r="AA155" s="45" t="n">
        <v>137129</v>
      </c>
      <c r="AB155" s="44" t="n">
        <v>1069</v>
      </c>
      <c r="AC155" s="45" t="n">
        <v>136060</v>
      </c>
      <c r="AD155" s="105"/>
    </row>
    <row r="156" s="46" customFormat="true" ht="14.25" hidden="false" customHeight="false" outlineLevel="0" collapsed="false">
      <c r="A156" s="41" t="n">
        <v>130</v>
      </c>
      <c r="B156" s="42" t="s">
        <v>351</v>
      </c>
      <c r="C156" s="49" t="s">
        <v>352</v>
      </c>
      <c r="D156" s="44" t="n">
        <v>296273</v>
      </c>
      <c r="E156" s="44" t="n">
        <v>3648</v>
      </c>
      <c r="F156" s="44" t="n">
        <v>10807</v>
      </c>
      <c r="G156" s="45" t="n">
        <v>4446</v>
      </c>
      <c r="H156" s="44" t="n">
        <v>4445</v>
      </c>
      <c r="I156" s="44" t="n">
        <v>0</v>
      </c>
      <c r="J156" s="44" t="n">
        <v>0</v>
      </c>
      <c r="K156" s="44" t="n">
        <v>0</v>
      </c>
      <c r="L156" s="44" t="n">
        <v>1</v>
      </c>
      <c r="M156" s="44" t="n">
        <v>355</v>
      </c>
      <c r="N156" s="44" t="n">
        <v>6213</v>
      </c>
      <c r="O156" s="44" t="n">
        <v>0</v>
      </c>
      <c r="P156" s="45" t="n">
        <v>4822</v>
      </c>
      <c r="Q156" s="44" t="n">
        <v>0</v>
      </c>
      <c r="R156" s="44" t="n">
        <v>18</v>
      </c>
      <c r="S156" s="44" t="n">
        <v>0</v>
      </c>
      <c r="T156" s="44" t="n">
        <v>0</v>
      </c>
      <c r="U156" s="44" t="n">
        <v>0</v>
      </c>
      <c r="V156" s="44" t="n">
        <v>0</v>
      </c>
      <c r="W156" s="44" t="n">
        <v>4804</v>
      </c>
      <c r="X156" s="44" t="n">
        <v>0</v>
      </c>
      <c r="Y156" s="44" t="n">
        <v>3286</v>
      </c>
      <c r="Z156" s="44" t="n">
        <v>24082</v>
      </c>
      <c r="AA156" s="45" t="n">
        <v>353932</v>
      </c>
      <c r="AB156" s="44" t="n">
        <v>248</v>
      </c>
      <c r="AC156" s="45" t="n">
        <v>353684</v>
      </c>
      <c r="AD156" s="105"/>
    </row>
    <row r="157" s="47" customFormat="true" ht="14.25" hidden="false" customHeight="false" outlineLevel="0" collapsed="false">
      <c r="A157" s="41" t="n">
        <v>131</v>
      </c>
      <c r="B157" s="64" t="s">
        <v>353</v>
      </c>
      <c r="C157" s="49" t="s">
        <v>354</v>
      </c>
      <c r="D157" s="44" t="n">
        <v>389406</v>
      </c>
      <c r="E157" s="44" t="n">
        <v>16968</v>
      </c>
      <c r="F157" s="44" t="n">
        <v>20167</v>
      </c>
      <c r="G157" s="45" t="n">
        <v>16319.8016</v>
      </c>
      <c r="H157" s="44" t="n">
        <v>16319.8016</v>
      </c>
      <c r="I157" s="44" t="n">
        <v>0</v>
      </c>
      <c r="J157" s="44" t="n">
        <v>0</v>
      </c>
      <c r="K157" s="44" t="n">
        <v>0</v>
      </c>
      <c r="L157" s="44" t="n">
        <v>0</v>
      </c>
      <c r="M157" s="44" t="n">
        <v>0</v>
      </c>
      <c r="N157" s="44" t="n">
        <v>5834</v>
      </c>
      <c r="O157" s="44" t="n">
        <v>16</v>
      </c>
      <c r="P157" s="45" t="n">
        <v>0</v>
      </c>
      <c r="Q157" s="44" t="n">
        <v>0</v>
      </c>
      <c r="R157" s="44" t="n">
        <v>0</v>
      </c>
      <c r="S157" s="44" t="n">
        <v>0</v>
      </c>
      <c r="T157" s="44" t="n">
        <v>0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0</v>
      </c>
      <c r="Z157" s="44" t="n">
        <v>19938</v>
      </c>
      <c r="AA157" s="45" t="n">
        <v>468648.8016</v>
      </c>
      <c r="AB157" s="44" t="n">
        <v>2218</v>
      </c>
      <c r="AC157" s="45" t="n">
        <v>466430.8016</v>
      </c>
      <c r="AD157" s="105"/>
    </row>
    <row r="158" customFormat="false" ht="15.75" hidden="false" customHeight="false" outlineLevel="0" collapsed="false">
      <c r="A158" s="38" t="s">
        <v>355</v>
      </c>
      <c r="B158" s="38" t="s">
        <v>356</v>
      </c>
      <c r="C158" s="39" t="s">
        <v>357</v>
      </c>
      <c r="D158" s="40" t="n">
        <v>6563174</v>
      </c>
      <c r="E158" s="40" t="n">
        <v>177396</v>
      </c>
      <c r="F158" s="40" t="n">
        <v>327468</v>
      </c>
      <c r="G158" s="40" t="n">
        <v>215567.05794</v>
      </c>
      <c r="H158" s="40" t="n">
        <v>215506.05794</v>
      </c>
      <c r="I158" s="40" t="n">
        <v>60</v>
      </c>
      <c r="J158" s="40" t="n">
        <v>0</v>
      </c>
      <c r="K158" s="40" t="n">
        <v>0</v>
      </c>
      <c r="L158" s="40" t="n">
        <v>1</v>
      </c>
      <c r="M158" s="40" t="n">
        <v>984</v>
      </c>
      <c r="N158" s="40" t="n">
        <v>85558</v>
      </c>
      <c r="O158" s="40" t="n">
        <v>130418</v>
      </c>
      <c r="P158" s="40" t="n">
        <v>4822</v>
      </c>
      <c r="Q158" s="40" t="n">
        <v>0</v>
      </c>
      <c r="R158" s="40" t="n">
        <v>18</v>
      </c>
      <c r="S158" s="40" t="n">
        <v>0</v>
      </c>
      <c r="T158" s="40" t="n">
        <v>0</v>
      </c>
      <c r="U158" s="40" t="n">
        <v>0</v>
      </c>
      <c r="V158" s="40" t="n">
        <v>0</v>
      </c>
      <c r="W158" s="40" t="n">
        <v>4804</v>
      </c>
      <c r="X158" s="40" t="n">
        <v>0</v>
      </c>
      <c r="Y158" s="40" t="n">
        <v>69370</v>
      </c>
      <c r="Z158" s="40" t="n">
        <v>284182</v>
      </c>
      <c r="AA158" s="40" t="n">
        <v>7858939.05794</v>
      </c>
      <c r="AB158" s="40" t="n">
        <v>28487</v>
      </c>
      <c r="AC158" s="40" t="n">
        <v>7830452.05794</v>
      </c>
      <c r="AD158" s="105"/>
    </row>
    <row r="159" s="47" customFormat="true" ht="14.25" hidden="false" customHeight="false" outlineLevel="0" collapsed="false">
      <c r="A159" s="41" t="n">
        <v>132</v>
      </c>
      <c r="B159" s="42" t="s">
        <v>358</v>
      </c>
      <c r="C159" s="48" t="s">
        <v>359</v>
      </c>
      <c r="D159" s="44" t="n">
        <v>301612</v>
      </c>
      <c r="E159" s="44" t="n">
        <v>12516</v>
      </c>
      <c r="F159" s="44" t="n">
        <v>24286</v>
      </c>
      <c r="G159" s="45" t="n">
        <v>12027.925888</v>
      </c>
      <c r="H159" s="44" t="n">
        <v>11032.925888</v>
      </c>
      <c r="I159" s="44" t="n">
        <v>0</v>
      </c>
      <c r="J159" s="44" t="n">
        <v>995</v>
      </c>
      <c r="K159" s="44" t="n">
        <v>0</v>
      </c>
      <c r="L159" s="44" t="n">
        <v>0</v>
      </c>
      <c r="M159" s="44" t="n">
        <v>0</v>
      </c>
      <c r="N159" s="44" t="n">
        <v>4974</v>
      </c>
      <c r="O159" s="44" t="n">
        <v>12757</v>
      </c>
      <c r="P159" s="45" t="n">
        <v>0</v>
      </c>
      <c r="Q159" s="44" t="n">
        <v>0</v>
      </c>
      <c r="R159" s="44" t="n">
        <v>0</v>
      </c>
      <c r="S159" s="44" t="n">
        <v>0</v>
      </c>
      <c r="T159" s="44" t="n">
        <v>0</v>
      </c>
      <c r="U159" s="44" t="n">
        <v>0</v>
      </c>
      <c r="V159" s="44" t="n">
        <v>0</v>
      </c>
      <c r="W159" s="44" t="n">
        <v>0</v>
      </c>
      <c r="X159" s="44" t="n">
        <v>6904</v>
      </c>
      <c r="Y159" s="44" t="n">
        <v>2036</v>
      </c>
      <c r="Z159" s="44" t="n">
        <v>30074</v>
      </c>
      <c r="AA159" s="45" t="n">
        <v>407186.925888</v>
      </c>
      <c r="AB159" s="44" t="n">
        <v>1170</v>
      </c>
      <c r="AC159" s="45" t="n">
        <v>406016.925888</v>
      </c>
      <c r="AD159" s="105"/>
    </row>
    <row r="160" s="47" customFormat="true" ht="14.25" hidden="false" customHeight="false" outlineLevel="0" collapsed="false">
      <c r="A160" s="41" t="n">
        <v>133</v>
      </c>
      <c r="B160" s="42" t="s">
        <v>360</v>
      </c>
      <c r="C160" s="43" t="s">
        <v>361</v>
      </c>
      <c r="D160" s="44" t="n">
        <v>164446</v>
      </c>
      <c r="E160" s="44" t="n">
        <v>3480</v>
      </c>
      <c r="F160" s="44" t="n">
        <v>10413</v>
      </c>
      <c r="G160" s="45" t="n">
        <v>5331</v>
      </c>
      <c r="H160" s="44" t="n">
        <v>5331</v>
      </c>
      <c r="I160" s="44" t="n">
        <v>0</v>
      </c>
      <c r="J160" s="44" t="n">
        <v>0</v>
      </c>
      <c r="K160" s="44" t="n">
        <v>0</v>
      </c>
      <c r="L160" s="44" t="n">
        <v>0</v>
      </c>
      <c r="M160" s="44" t="n">
        <v>0</v>
      </c>
      <c r="N160" s="44" t="n">
        <v>2761</v>
      </c>
      <c r="O160" s="44" t="n">
        <v>2069</v>
      </c>
      <c r="P160" s="45" t="n">
        <v>0</v>
      </c>
      <c r="Q160" s="44" t="n">
        <v>0</v>
      </c>
      <c r="R160" s="44" t="n">
        <v>0</v>
      </c>
      <c r="S160" s="44" t="n">
        <v>0</v>
      </c>
      <c r="T160" s="44" t="n">
        <v>0</v>
      </c>
      <c r="U160" s="44" t="n">
        <v>0</v>
      </c>
      <c r="V160" s="44" t="n">
        <v>0</v>
      </c>
      <c r="W160" s="44" t="n">
        <v>0</v>
      </c>
      <c r="X160" s="44" t="n">
        <v>0</v>
      </c>
      <c r="Y160" s="44" t="n">
        <v>0</v>
      </c>
      <c r="Z160" s="44" t="n">
        <v>10454</v>
      </c>
      <c r="AA160" s="45" t="n">
        <v>198954</v>
      </c>
      <c r="AB160" s="44" t="n">
        <v>1016</v>
      </c>
      <c r="AC160" s="45" t="n">
        <v>197938</v>
      </c>
      <c r="AD160" s="105"/>
    </row>
    <row r="161" s="47" customFormat="true" ht="14.25" hidden="false" customHeight="false" outlineLevel="0" collapsed="false">
      <c r="A161" s="41" t="n">
        <v>134</v>
      </c>
      <c r="B161" s="42" t="s">
        <v>362</v>
      </c>
      <c r="C161" s="43" t="s">
        <v>363</v>
      </c>
      <c r="D161" s="44" t="n">
        <v>175724</v>
      </c>
      <c r="E161" s="44" t="n">
        <v>10824</v>
      </c>
      <c r="F161" s="44" t="n">
        <v>7248</v>
      </c>
      <c r="G161" s="45" t="n">
        <v>3214</v>
      </c>
      <c r="H161" s="44" t="n">
        <v>3214</v>
      </c>
      <c r="I161" s="44" t="n">
        <v>0</v>
      </c>
      <c r="J161" s="44" t="n">
        <v>0</v>
      </c>
      <c r="K161" s="44" t="n">
        <v>0</v>
      </c>
      <c r="L161" s="44" t="n">
        <v>0</v>
      </c>
      <c r="M161" s="44" t="n">
        <v>0</v>
      </c>
      <c r="N161" s="44" t="n">
        <v>2739</v>
      </c>
      <c r="O161" s="44" t="n">
        <v>1</v>
      </c>
      <c r="P161" s="45" t="n">
        <v>0</v>
      </c>
      <c r="Q161" s="44" t="n">
        <v>0</v>
      </c>
      <c r="R161" s="44" t="n">
        <v>0</v>
      </c>
      <c r="S161" s="44" t="n">
        <v>0</v>
      </c>
      <c r="T161" s="44" t="n">
        <v>0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5323</v>
      </c>
      <c r="AA161" s="45" t="n">
        <v>205073</v>
      </c>
      <c r="AB161" s="44" t="n">
        <v>1407</v>
      </c>
      <c r="AC161" s="45" t="n">
        <v>203666</v>
      </c>
      <c r="AD161" s="105"/>
    </row>
    <row r="162" s="47" customFormat="true" ht="14.25" hidden="false" customHeight="false" outlineLevel="0" collapsed="false">
      <c r="A162" s="41" t="n">
        <v>135</v>
      </c>
      <c r="B162" s="42" t="s">
        <v>364</v>
      </c>
      <c r="C162" s="43" t="s">
        <v>365</v>
      </c>
      <c r="D162" s="44" t="n">
        <v>468040</v>
      </c>
      <c r="E162" s="44" t="n">
        <v>16656</v>
      </c>
      <c r="F162" s="44" t="n">
        <v>50770</v>
      </c>
      <c r="G162" s="45" t="n">
        <v>13358.6788</v>
      </c>
      <c r="H162" s="44" t="n">
        <v>13358.6788</v>
      </c>
      <c r="I162" s="44" t="n">
        <v>0</v>
      </c>
      <c r="J162" s="44" t="n">
        <v>0</v>
      </c>
      <c r="K162" s="44" t="n">
        <v>0</v>
      </c>
      <c r="L162" s="44" t="n">
        <v>0</v>
      </c>
      <c r="M162" s="44" t="n">
        <v>0</v>
      </c>
      <c r="N162" s="44" t="n">
        <v>4102</v>
      </c>
      <c r="O162" s="44" t="n">
        <v>5295</v>
      </c>
      <c r="P162" s="45" t="n">
        <v>0</v>
      </c>
      <c r="Q162" s="44" t="n">
        <v>0</v>
      </c>
      <c r="R162" s="44" t="n">
        <v>0</v>
      </c>
      <c r="S162" s="44" t="n">
        <v>0</v>
      </c>
      <c r="T162" s="44" t="n">
        <v>0</v>
      </c>
      <c r="U162" s="44" t="n">
        <v>0</v>
      </c>
      <c r="V162" s="44" t="n">
        <v>0</v>
      </c>
      <c r="W162" s="44" t="n">
        <v>0</v>
      </c>
      <c r="X162" s="44" t="n">
        <v>0</v>
      </c>
      <c r="Y162" s="44" t="n">
        <v>0</v>
      </c>
      <c r="Z162" s="44" t="n">
        <v>12034</v>
      </c>
      <c r="AA162" s="45" t="n">
        <v>570255.6788</v>
      </c>
      <c r="AB162" s="44" t="n">
        <v>2729</v>
      </c>
      <c r="AC162" s="45" t="n">
        <v>567526.6788</v>
      </c>
      <c r="AD162" s="105"/>
    </row>
    <row r="163" customFormat="false" ht="15.75" hidden="false" customHeight="false" outlineLevel="0" collapsed="false">
      <c r="A163" s="38" t="s">
        <v>366</v>
      </c>
      <c r="B163" s="38" t="s">
        <v>367</v>
      </c>
      <c r="C163" s="39" t="s">
        <v>368</v>
      </c>
      <c r="D163" s="40" t="n">
        <v>1109822</v>
      </c>
      <c r="E163" s="40" t="n">
        <v>43476</v>
      </c>
      <c r="F163" s="40" t="n">
        <v>92717</v>
      </c>
      <c r="G163" s="40" t="n">
        <v>33931.604688</v>
      </c>
      <c r="H163" s="40" t="n">
        <v>32936.604688</v>
      </c>
      <c r="I163" s="40" t="n">
        <v>0</v>
      </c>
      <c r="J163" s="40" t="n">
        <v>995</v>
      </c>
      <c r="K163" s="40" t="n">
        <v>0</v>
      </c>
      <c r="L163" s="40" t="n">
        <v>0</v>
      </c>
      <c r="M163" s="40" t="n">
        <v>0</v>
      </c>
      <c r="N163" s="40" t="n">
        <v>14576</v>
      </c>
      <c r="O163" s="40" t="n">
        <v>20122</v>
      </c>
      <c r="P163" s="40" t="n">
        <v>0</v>
      </c>
      <c r="Q163" s="40" t="n">
        <v>0</v>
      </c>
      <c r="R163" s="40" t="n">
        <v>0</v>
      </c>
      <c r="S163" s="40" t="n">
        <v>0</v>
      </c>
      <c r="T163" s="40" t="n">
        <v>0</v>
      </c>
      <c r="U163" s="40" t="n">
        <v>0</v>
      </c>
      <c r="V163" s="40" t="n">
        <v>0</v>
      </c>
      <c r="W163" s="40" t="n">
        <v>0</v>
      </c>
      <c r="X163" s="40" t="n">
        <v>6904</v>
      </c>
      <c r="Y163" s="40" t="n">
        <v>2036</v>
      </c>
      <c r="Z163" s="40" t="n">
        <v>57885</v>
      </c>
      <c r="AA163" s="40" t="n">
        <v>1381469.604688</v>
      </c>
      <c r="AB163" s="40" t="n">
        <v>6322</v>
      </c>
      <c r="AC163" s="40" t="n">
        <v>1375147.604688</v>
      </c>
      <c r="AD163" s="105"/>
    </row>
    <row r="164" s="47" customFormat="true" ht="14.25" hidden="false" customHeight="false" outlineLevel="0" collapsed="false">
      <c r="A164" s="41" t="n">
        <v>136</v>
      </c>
      <c r="B164" s="42" t="s">
        <v>369</v>
      </c>
      <c r="C164" s="43" t="s">
        <v>370</v>
      </c>
      <c r="D164" s="44" t="n">
        <v>179991</v>
      </c>
      <c r="E164" s="44" t="n">
        <v>8016</v>
      </c>
      <c r="F164" s="44" t="n">
        <v>11648</v>
      </c>
      <c r="G164" s="45" t="n">
        <v>4433.502064</v>
      </c>
      <c r="H164" s="44" t="n">
        <v>4433.502064</v>
      </c>
      <c r="I164" s="44" t="n">
        <v>0</v>
      </c>
      <c r="J164" s="44" t="n">
        <v>0</v>
      </c>
      <c r="K164" s="44" t="n">
        <v>0</v>
      </c>
      <c r="L164" s="44" t="n">
        <v>0</v>
      </c>
      <c r="M164" s="44" t="n">
        <v>0</v>
      </c>
      <c r="N164" s="44" t="n">
        <v>2148</v>
      </c>
      <c r="O164" s="44" t="n">
        <v>5397</v>
      </c>
      <c r="P164" s="45" t="n">
        <v>0</v>
      </c>
      <c r="Q164" s="44" t="n">
        <v>0</v>
      </c>
      <c r="R164" s="44" t="n">
        <v>0</v>
      </c>
      <c r="S164" s="44" t="n">
        <v>0</v>
      </c>
      <c r="T164" s="44" t="n">
        <v>0</v>
      </c>
      <c r="U164" s="44" t="n">
        <v>0</v>
      </c>
      <c r="V164" s="44" t="n">
        <v>0</v>
      </c>
      <c r="W164" s="44" t="n">
        <v>0</v>
      </c>
      <c r="X164" s="44" t="n">
        <v>0</v>
      </c>
      <c r="Y164" s="44" t="n">
        <v>0</v>
      </c>
      <c r="Z164" s="44" t="n">
        <v>8253</v>
      </c>
      <c r="AA164" s="45" t="n">
        <v>219886.502064</v>
      </c>
      <c r="AB164" s="44" t="n">
        <v>278</v>
      </c>
      <c r="AC164" s="45" t="n">
        <v>219608.502064</v>
      </c>
      <c r="AD164" s="105"/>
    </row>
    <row r="165" s="47" customFormat="true" ht="14.25" hidden="false" customHeight="false" outlineLevel="0" collapsed="false">
      <c r="A165" s="41" t="n">
        <v>137</v>
      </c>
      <c r="B165" s="42" t="s">
        <v>371</v>
      </c>
      <c r="C165" s="48" t="s">
        <v>372</v>
      </c>
      <c r="D165" s="44" t="n">
        <v>141401</v>
      </c>
      <c r="E165" s="44" t="n">
        <v>2940</v>
      </c>
      <c r="F165" s="44" t="n">
        <v>13107</v>
      </c>
      <c r="G165" s="45" t="n">
        <v>2923</v>
      </c>
      <c r="H165" s="44" t="n">
        <v>2923</v>
      </c>
      <c r="I165" s="44" t="n">
        <v>0</v>
      </c>
      <c r="J165" s="44" t="n">
        <v>0</v>
      </c>
      <c r="K165" s="44" t="n">
        <v>0</v>
      </c>
      <c r="L165" s="44" t="n">
        <v>0</v>
      </c>
      <c r="M165" s="44" t="n">
        <v>0</v>
      </c>
      <c r="N165" s="44" t="n">
        <v>2504</v>
      </c>
      <c r="O165" s="44" t="n">
        <v>1632</v>
      </c>
      <c r="P165" s="45" t="n">
        <v>0</v>
      </c>
      <c r="Q165" s="44" t="n">
        <v>0</v>
      </c>
      <c r="R165" s="44" t="n">
        <v>0</v>
      </c>
      <c r="S165" s="44" t="n">
        <v>0</v>
      </c>
      <c r="T165" s="44" t="n">
        <v>0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11254</v>
      </c>
      <c r="AA165" s="45" t="n">
        <v>175761</v>
      </c>
      <c r="AB165" s="44" t="n">
        <v>247</v>
      </c>
      <c r="AC165" s="45" t="n">
        <v>175514</v>
      </c>
      <c r="AD165" s="105"/>
    </row>
    <row r="166" s="47" customFormat="true" ht="14.25" hidden="false" customHeight="false" outlineLevel="0" collapsed="false">
      <c r="A166" s="41" t="n">
        <v>138</v>
      </c>
      <c r="B166" s="42" t="s">
        <v>373</v>
      </c>
      <c r="C166" s="48" t="s">
        <v>374</v>
      </c>
      <c r="D166" s="44" t="n">
        <v>170118</v>
      </c>
      <c r="E166" s="44" t="n">
        <v>3864</v>
      </c>
      <c r="F166" s="44" t="n">
        <v>13306</v>
      </c>
      <c r="G166" s="45" t="n">
        <v>2754</v>
      </c>
      <c r="H166" s="44" t="n">
        <v>2754</v>
      </c>
      <c r="I166" s="44" t="n">
        <v>0</v>
      </c>
      <c r="J166" s="44" t="n">
        <v>0</v>
      </c>
      <c r="K166" s="44" t="n">
        <v>0</v>
      </c>
      <c r="L166" s="44" t="n">
        <v>0</v>
      </c>
      <c r="M166" s="44" t="n">
        <v>0</v>
      </c>
      <c r="N166" s="44" t="n">
        <v>1361</v>
      </c>
      <c r="O166" s="44" t="n">
        <v>2828</v>
      </c>
      <c r="P166" s="45" t="n">
        <v>0</v>
      </c>
      <c r="Q166" s="44" t="n">
        <v>0</v>
      </c>
      <c r="R166" s="44" t="n">
        <v>0</v>
      </c>
      <c r="S166" s="44" t="n">
        <v>0</v>
      </c>
      <c r="T166" s="44" t="n">
        <v>0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261</v>
      </c>
      <c r="Z166" s="44" t="n">
        <v>6759</v>
      </c>
      <c r="AA166" s="45" t="n">
        <v>201251</v>
      </c>
      <c r="AB166" s="44" t="n">
        <v>485</v>
      </c>
      <c r="AC166" s="45" t="n">
        <v>200766</v>
      </c>
      <c r="AD166" s="105"/>
    </row>
    <row r="167" s="47" customFormat="true" ht="14.25" hidden="false" customHeight="false" outlineLevel="0" collapsed="false">
      <c r="A167" s="41" t="n">
        <v>139</v>
      </c>
      <c r="B167" s="42" t="s">
        <v>375</v>
      </c>
      <c r="C167" s="43" t="s">
        <v>376</v>
      </c>
      <c r="D167" s="44" t="n">
        <v>467038</v>
      </c>
      <c r="E167" s="44" t="n">
        <v>10368</v>
      </c>
      <c r="F167" s="44" t="n">
        <v>27027</v>
      </c>
      <c r="G167" s="45" t="n">
        <v>18922.389104</v>
      </c>
      <c r="H167" s="44" t="n">
        <v>18922.389104</v>
      </c>
      <c r="I167" s="44" t="n">
        <v>0</v>
      </c>
      <c r="J167" s="44" t="n">
        <v>0</v>
      </c>
      <c r="K167" s="44" t="n">
        <v>0</v>
      </c>
      <c r="L167" s="44" t="n">
        <v>0</v>
      </c>
      <c r="M167" s="44" t="n">
        <v>0</v>
      </c>
      <c r="N167" s="44" t="n">
        <v>2810</v>
      </c>
      <c r="O167" s="44" t="n">
        <v>412</v>
      </c>
      <c r="P167" s="45" t="n">
        <v>0</v>
      </c>
      <c r="Q167" s="44" t="n">
        <v>0</v>
      </c>
      <c r="R167" s="44" t="n">
        <v>0</v>
      </c>
      <c r="S167" s="44" t="n">
        <v>0</v>
      </c>
      <c r="T167" s="44" t="n">
        <v>0</v>
      </c>
      <c r="U167" s="44" t="n">
        <v>0</v>
      </c>
      <c r="V167" s="44" t="n">
        <v>0</v>
      </c>
      <c r="W167" s="44" t="n">
        <v>0</v>
      </c>
      <c r="X167" s="44" t="n">
        <v>0</v>
      </c>
      <c r="Y167" s="44" t="n">
        <v>0</v>
      </c>
      <c r="Z167" s="44" t="n">
        <v>20374</v>
      </c>
      <c r="AA167" s="45" t="n">
        <v>546951.389104</v>
      </c>
      <c r="AB167" s="44" t="n">
        <v>2891</v>
      </c>
      <c r="AC167" s="45" t="n">
        <v>544060.389104</v>
      </c>
      <c r="AD167" s="105"/>
    </row>
    <row r="168" customFormat="false" ht="15.75" hidden="false" customHeight="false" outlineLevel="0" collapsed="false">
      <c r="A168" s="38" t="s">
        <v>377</v>
      </c>
      <c r="B168" s="38" t="s">
        <v>378</v>
      </c>
      <c r="C168" s="39" t="s">
        <v>379</v>
      </c>
      <c r="D168" s="40" t="n">
        <v>958548</v>
      </c>
      <c r="E168" s="40" t="n">
        <v>25188</v>
      </c>
      <c r="F168" s="40" t="n">
        <v>65088</v>
      </c>
      <c r="G168" s="40" t="n">
        <v>29032.891168</v>
      </c>
      <c r="H168" s="40" t="n">
        <v>29032.891168</v>
      </c>
      <c r="I168" s="40" t="n">
        <v>0</v>
      </c>
      <c r="J168" s="40" t="n">
        <v>0</v>
      </c>
      <c r="K168" s="40" t="n">
        <v>0</v>
      </c>
      <c r="L168" s="40" t="n">
        <v>0</v>
      </c>
      <c r="M168" s="40" t="n">
        <v>0</v>
      </c>
      <c r="N168" s="40" t="n">
        <v>8823</v>
      </c>
      <c r="O168" s="40" t="n">
        <v>10269</v>
      </c>
      <c r="P168" s="40" t="n">
        <v>0</v>
      </c>
      <c r="Q168" s="40" t="n">
        <v>0</v>
      </c>
      <c r="R168" s="40" t="n">
        <v>0</v>
      </c>
      <c r="S168" s="40" t="n">
        <v>0</v>
      </c>
      <c r="T168" s="40" t="n">
        <v>0</v>
      </c>
      <c r="U168" s="40" t="n">
        <v>0</v>
      </c>
      <c r="V168" s="40" t="n">
        <v>0</v>
      </c>
      <c r="W168" s="40" t="n">
        <v>0</v>
      </c>
      <c r="X168" s="40" t="n">
        <v>0</v>
      </c>
      <c r="Y168" s="40" t="n">
        <v>261</v>
      </c>
      <c r="Z168" s="40" t="n">
        <v>46640</v>
      </c>
      <c r="AA168" s="40" t="n">
        <v>1143849.891168</v>
      </c>
      <c r="AB168" s="40" t="n">
        <v>3901</v>
      </c>
      <c r="AC168" s="40" t="n">
        <v>1139948.891168</v>
      </c>
      <c r="AD168" s="105"/>
    </row>
    <row r="169" s="47" customFormat="true" ht="14.25" hidden="false" customHeight="false" outlineLevel="0" collapsed="false">
      <c r="A169" s="41" t="n">
        <v>140</v>
      </c>
      <c r="B169" s="42" t="s">
        <v>380</v>
      </c>
      <c r="C169" s="43" t="s">
        <v>381</v>
      </c>
      <c r="D169" s="44" t="n">
        <v>159150</v>
      </c>
      <c r="E169" s="44" t="n">
        <v>8508</v>
      </c>
      <c r="F169" s="44" t="n">
        <v>6327</v>
      </c>
      <c r="G169" s="45" t="n">
        <v>2187</v>
      </c>
      <c r="H169" s="44" t="n">
        <v>2187</v>
      </c>
      <c r="I169" s="44" t="n">
        <v>0</v>
      </c>
      <c r="J169" s="44" t="n">
        <v>0</v>
      </c>
      <c r="K169" s="44" t="n">
        <v>0</v>
      </c>
      <c r="L169" s="44" t="n">
        <v>0</v>
      </c>
      <c r="M169" s="44" t="n">
        <v>0</v>
      </c>
      <c r="N169" s="44" t="n">
        <v>1756</v>
      </c>
      <c r="O169" s="44" t="n">
        <v>314</v>
      </c>
      <c r="P169" s="45" t="n">
        <v>0</v>
      </c>
      <c r="Q169" s="44" t="n">
        <v>0</v>
      </c>
      <c r="R169" s="44" t="n">
        <v>0</v>
      </c>
      <c r="S169" s="44" t="n">
        <v>0</v>
      </c>
      <c r="T169" s="44" t="n">
        <v>0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4322</v>
      </c>
      <c r="AA169" s="45" t="n">
        <v>182564</v>
      </c>
      <c r="AB169" s="44" t="n">
        <v>304</v>
      </c>
      <c r="AC169" s="45" t="n">
        <v>182260</v>
      </c>
      <c r="AD169" s="105"/>
    </row>
    <row r="170" s="47" customFormat="true" ht="14.25" hidden="false" customHeight="false" outlineLevel="0" collapsed="false">
      <c r="A170" s="41" t="n">
        <v>141</v>
      </c>
      <c r="B170" s="42" t="s">
        <v>382</v>
      </c>
      <c r="C170" s="43" t="s">
        <v>383</v>
      </c>
      <c r="D170" s="44" t="n">
        <v>342368</v>
      </c>
      <c r="E170" s="44" t="n">
        <v>6552</v>
      </c>
      <c r="F170" s="44" t="n">
        <v>10430</v>
      </c>
      <c r="G170" s="45" t="n">
        <v>10414</v>
      </c>
      <c r="H170" s="44" t="n">
        <v>9317</v>
      </c>
      <c r="I170" s="44" t="n">
        <v>0</v>
      </c>
      <c r="J170" s="44" t="n">
        <v>1011</v>
      </c>
      <c r="K170" s="44" t="n">
        <v>0</v>
      </c>
      <c r="L170" s="44" t="n">
        <v>86</v>
      </c>
      <c r="M170" s="44" t="n">
        <v>0</v>
      </c>
      <c r="N170" s="44" t="n">
        <v>3547</v>
      </c>
      <c r="O170" s="44" t="n">
        <v>4233</v>
      </c>
      <c r="P170" s="45" t="n">
        <v>0</v>
      </c>
      <c r="Q170" s="44" t="n">
        <v>0</v>
      </c>
      <c r="R170" s="44" t="n">
        <v>0</v>
      </c>
      <c r="S170" s="44" t="n">
        <v>0</v>
      </c>
      <c r="T170" s="44" t="n">
        <v>0</v>
      </c>
      <c r="U170" s="44" t="n">
        <v>0</v>
      </c>
      <c r="V170" s="44" t="n">
        <v>0</v>
      </c>
      <c r="W170" s="44" t="n">
        <v>0</v>
      </c>
      <c r="X170" s="44" t="n">
        <v>4482</v>
      </c>
      <c r="Y170" s="44" t="n">
        <v>174</v>
      </c>
      <c r="Z170" s="44" t="n">
        <v>12828</v>
      </c>
      <c r="AA170" s="45" t="n">
        <v>395028</v>
      </c>
      <c r="AB170" s="44" t="n">
        <v>1161</v>
      </c>
      <c r="AC170" s="45" t="n">
        <v>393867</v>
      </c>
      <c r="AD170" s="105"/>
    </row>
    <row r="171" s="47" customFormat="true" ht="14.25" hidden="false" customHeight="false" outlineLevel="0" collapsed="false">
      <c r="A171" s="41" t="n">
        <v>142</v>
      </c>
      <c r="B171" s="42" t="s">
        <v>384</v>
      </c>
      <c r="C171" s="48" t="s">
        <v>385</v>
      </c>
      <c r="D171" s="44" t="n">
        <v>412088</v>
      </c>
      <c r="E171" s="44" t="n">
        <v>8364</v>
      </c>
      <c r="F171" s="44" t="n">
        <v>24996</v>
      </c>
      <c r="G171" s="45" t="n">
        <v>11357</v>
      </c>
      <c r="H171" s="44" t="n">
        <v>11357</v>
      </c>
      <c r="I171" s="44" t="n">
        <v>0</v>
      </c>
      <c r="J171" s="44" t="n">
        <v>0</v>
      </c>
      <c r="K171" s="44" t="n">
        <v>0</v>
      </c>
      <c r="L171" s="44" t="n">
        <v>0</v>
      </c>
      <c r="M171" s="44" t="n">
        <v>0</v>
      </c>
      <c r="N171" s="44" t="n">
        <v>5447</v>
      </c>
      <c r="O171" s="44" t="n">
        <v>13142</v>
      </c>
      <c r="P171" s="45" t="n">
        <v>0</v>
      </c>
      <c r="Q171" s="44" t="n">
        <v>0</v>
      </c>
      <c r="R171" s="44" t="n">
        <v>0</v>
      </c>
      <c r="S171" s="44" t="n">
        <v>0</v>
      </c>
      <c r="T171" s="44" t="n">
        <v>0</v>
      </c>
      <c r="U171" s="44" t="n">
        <v>0</v>
      </c>
      <c r="V171" s="44" t="n">
        <v>0</v>
      </c>
      <c r="W171" s="44" t="n">
        <v>0</v>
      </c>
      <c r="X171" s="44" t="n">
        <v>0</v>
      </c>
      <c r="Y171" s="44" t="n">
        <v>0</v>
      </c>
      <c r="Z171" s="44" t="n">
        <v>15663</v>
      </c>
      <c r="AA171" s="45" t="n">
        <v>491057</v>
      </c>
      <c r="AB171" s="44" t="n">
        <v>1217</v>
      </c>
      <c r="AC171" s="45" t="n">
        <v>489840</v>
      </c>
      <c r="AD171" s="105"/>
    </row>
    <row r="172" s="47" customFormat="true" ht="14.25" hidden="false" customHeight="false" outlineLevel="0" collapsed="false">
      <c r="A172" s="41" t="n">
        <v>143</v>
      </c>
      <c r="B172" s="42" t="s">
        <v>386</v>
      </c>
      <c r="C172" s="43" t="s">
        <v>387</v>
      </c>
      <c r="D172" s="44" t="n">
        <v>1154637</v>
      </c>
      <c r="E172" s="44" t="n">
        <v>27924</v>
      </c>
      <c r="F172" s="44" t="n">
        <v>81739</v>
      </c>
      <c r="G172" s="45" t="n">
        <v>38297.682196</v>
      </c>
      <c r="H172" s="44" t="n">
        <v>38297.682196</v>
      </c>
      <c r="I172" s="44" t="n">
        <v>0</v>
      </c>
      <c r="J172" s="44" t="n">
        <v>0</v>
      </c>
      <c r="K172" s="44" t="n">
        <v>0</v>
      </c>
      <c r="L172" s="44" t="n">
        <v>0</v>
      </c>
      <c r="M172" s="44" t="n">
        <v>0</v>
      </c>
      <c r="N172" s="44" t="n">
        <v>10352</v>
      </c>
      <c r="O172" s="44" t="n">
        <v>17829</v>
      </c>
      <c r="P172" s="45" t="n">
        <v>0</v>
      </c>
      <c r="Q172" s="44" t="n">
        <v>0</v>
      </c>
      <c r="R172" s="44" t="n">
        <v>0</v>
      </c>
      <c r="S172" s="44" t="n">
        <v>0</v>
      </c>
      <c r="T172" s="44" t="n">
        <v>0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61475</v>
      </c>
      <c r="AA172" s="45" t="n">
        <v>1392253.682196</v>
      </c>
      <c r="AB172" s="44" t="n">
        <v>7274</v>
      </c>
      <c r="AC172" s="45" t="n">
        <v>1384979.682196</v>
      </c>
      <c r="AD172" s="105"/>
    </row>
    <row r="173" s="47" customFormat="true" ht="14.25" hidden="false" customHeight="false" outlineLevel="0" collapsed="false">
      <c r="A173" s="41" t="n">
        <v>144</v>
      </c>
      <c r="B173" s="42" t="s">
        <v>388</v>
      </c>
      <c r="C173" s="43" t="s">
        <v>389</v>
      </c>
      <c r="D173" s="44" t="n">
        <v>137905</v>
      </c>
      <c r="E173" s="44" t="n">
        <v>4356</v>
      </c>
      <c r="F173" s="44" t="n">
        <v>7867</v>
      </c>
      <c r="G173" s="45" t="n">
        <v>1903</v>
      </c>
      <c r="H173" s="44" t="n">
        <v>1903</v>
      </c>
      <c r="I173" s="44" t="n">
        <v>0</v>
      </c>
      <c r="J173" s="44" t="n">
        <v>0</v>
      </c>
      <c r="K173" s="44" t="n">
        <v>0</v>
      </c>
      <c r="L173" s="44" t="n">
        <v>0</v>
      </c>
      <c r="M173" s="44" t="n">
        <v>0</v>
      </c>
      <c r="N173" s="44" t="n">
        <v>1295</v>
      </c>
      <c r="O173" s="44" t="n">
        <v>1999</v>
      </c>
      <c r="P173" s="45" t="n">
        <v>0</v>
      </c>
      <c r="Q173" s="44" t="n">
        <v>0</v>
      </c>
      <c r="R173" s="44" t="n">
        <v>0</v>
      </c>
      <c r="S173" s="44" t="n">
        <v>0</v>
      </c>
      <c r="T173" s="44" t="n">
        <v>0</v>
      </c>
      <c r="U173" s="44" t="n">
        <v>0</v>
      </c>
      <c r="V173" s="44" t="n">
        <v>0</v>
      </c>
      <c r="W173" s="44" t="n">
        <v>0</v>
      </c>
      <c r="X173" s="44" t="n">
        <v>0</v>
      </c>
      <c r="Y173" s="44" t="n">
        <v>0</v>
      </c>
      <c r="Z173" s="44" t="n">
        <v>6887</v>
      </c>
      <c r="AA173" s="45" t="n">
        <v>162212</v>
      </c>
      <c r="AB173" s="44" t="n">
        <v>722</v>
      </c>
      <c r="AC173" s="45" t="n">
        <v>161490</v>
      </c>
      <c r="AD173" s="105"/>
    </row>
    <row r="174" customFormat="false" ht="15.75" hidden="false" customHeight="false" outlineLevel="0" collapsed="false">
      <c r="A174" s="38" t="s">
        <v>390</v>
      </c>
      <c r="B174" s="38" t="s">
        <v>391</v>
      </c>
      <c r="C174" s="39" t="s">
        <v>392</v>
      </c>
      <c r="D174" s="40" t="n">
        <v>2206148</v>
      </c>
      <c r="E174" s="40" t="n">
        <v>55704</v>
      </c>
      <c r="F174" s="40" t="n">
        <v>131359</v>
      </c>
      <c r="G174" s="40" t="n">
        <v>64158.682196</v>
      </c>
      <c r="H174" s="40" t="n">
        <v>63061.682196</v>
      </c>
      <c r="I174" s="40" t="n">
        <v>0</v>
      </c>
      <c r="J174" s="40" t="n">
        <v>1011</v>
      </c>
      <c r="K174" s="40" t="n">
        <v>0</v>
      </c>
      <c r="L174" s="40" t="n">
        <v>86</v>
      </c>
      <c r="M174" s="40" t="n">
        <v>0</v>
      </c>
      <c r="N174" s="40" t="n">
        <v>22397</v>
      </c>
      <c r="O174" s="40" t="n">
        <v>37517</v>
      </c>
      <c r="P174" s="40" t="n">
        <v>0</v>
      </c>
      <c r="Q174" s="40" t="n">
        <v>0</v>
      </c>
      <c r="R174" s="40" t="n">
        <v>0</v>
      </c>
      <c r="S174" s="40" t="n">
        <v>0</v>
      </c>
      <c r="T174" s="40" t="n">
        <v>0</v>
      </c>
      <c r="U174" s="40" t="n">
        <v>0</v>
      </c>
      <c r="V174" s="40" t="n">
        <v>0</v>
      </c>
      <c r="W174" s="40" t="n">
        <v>0</v>
      </c>
      <c r="X174" s="40" t="n">
        <v>4482</v>
      </c>
      <c r="Y174" s="40" t="n">
        <v>174</v>
      </c>
      <c r="Z174" s="40" t="n">
        <v>101175</v>
      </c>
      <c r="AA174" s="40" t="n">
        <v>2623114.682196</v>
      </c>
      <c r="AB174" s="40" t="n">
        <v>10678</v>
      </c>
      <c r="AC174" s="40" t="n">
        <v>2612436.682196</v>
      </c>
      <c r="AD174" s="105"/>
    </row>
    <row r="175" s="67" customFormat="true" ht="14.25" hidden="false" customHeight="false" outlineLevel="0" collapsed="false">
      <c r="A175" s="59" t="n">
        <v>145</v>
      </c>
      <c r="B175" s="60" t="s">
        <v>393</v>
      </c>
      <c r="C175" s="51" t="s">
        <v>394</v>
      </c>
      <c r="D175" s="53" t="n">
        <v>1053432</v>
      </c>
      <c r="E175" s="53" t="n">
        <v>23376</v>
      </c>
      <c r="F175" s="53" t="n">
        <v>65922</v>
      </c>
      <c r="G175" s="53" t="n">
        <v>41885.590892</v>
      </c>
      <c r="H175" s="53" t="n">
        <v>41885.590892</v>
      </c>
      <c r="I175" s="53" t="n">
        <v>0</v>
      </c>
      <c r="J175" s="53" t="n">
        <v>0</v>
      </c>
      <c r="K175" s="53" t="n">
        <v>0</v>
      </c>
      <c r="L175" s="53" t="n">
        <v>0</v>
      </c>
      <c r="M175" s="53" t="n">
        <v>0</v>
      </c>
      <c r="N175" s="53" t="n">
        <v>5916</v>
      </c>
      <c r="O175" s="53" t="n">
        <v>15008</v>
      </c>
      <c r="P175" s="53" t="n">
        <v>0</v>
      </c>
      <c r="Q175" s="53" t="n">
        <v>0</v>
      </c>
      <c r="R175" s="53" t="n">
        <v>0</v>
      </c>
      <c r="S175" s="53" t="n">
        <v>0</v>
      </c>
      <c r="T175" s="53" t="n">
        <v>0</v>
      </c>
      <c r="U175" s="53" t="n">
        <v>0</v>
      </c>
      <c r="V175" s="53" t="n">
        <v>0</v>
      </c>
      <c r="W175" s="53" t="n">
        <v>0</v>
      </c>
      <c r="X175" s="53" t="n">
        <v>0</v>
      </c>
      <c r="Y175" s="53" t="n">
        <v>0</v>
      </c>
      <c r="Z175" s="53" t="n">
        <v>43759</v>
      </c>
      <c r="AA175" s="53" t="n">
        <v>1249298.590892</v>
      </c>
      <c r="AB175" s="53" t="n">
        <v>2040</v>
      </c>
      <c r="AC175" s="53" t="n">
        <v>1247258.590892</v>
      </c>
      <c r="AD175" s="105"/>
    </row>
    <row r="176" s="67" customFormat="true" ht="14.25" hidden="false" customHeight="false" outlineLevel="0" collapsed="false">
      <c r="A176" s="59" t="n">
        <v>146</v>
      </c>
      <c r="B176" s="60" t="s">
        <v>395</v>
      </c>
      <c r="C176" s="51" t="s">
        <v>396</v>
      </c>
      <c r="D176" s="53" t="n">
        <v>260567</v>
      </c>
      <c r="E176" s="53" t="n">
        <v>11136</v>
      </c>
      <c r="F176" s="53" t="n">
        <v>12632</v>
      </c>
      <c r="G176" s="53" t="n">
        <v>9794</v>
      </c>
      <c r="H176" s="53" t="n">
        <v>9794</v>
      </c>
      <c r="I176" s="53" t="n">
        <v>0</v>
      </c>
      <c r="J176" s="53" t="n">
        <v>0</v>
      </c>
      <c r="K176" s="53" t="n">
        <v>0</v>
      </c>
      <c r="L176" s="53" t="n">
        <v>0</v>
      </c>
      <c r="M176" s="53" t="n">
        <v>0</v>
      </c>
      <c r="N176" s="53" t="n">
        <v>2475</v>
      </c>
      <c r="O176" s="53" t="n">
        <v>4379</v>
      </c>
      <c r="P176" s="53" t="n">
        <v>0</v>
      </c>
      <c r="Q176" s="53" t="n">
        <v>0</v>
      </c>
      <c r="R176" s="53" t="n">
        <v>0</v>
      </c>
      <c r="S176" s="53" t="n">
        <v>0</v>
      </c>
      <c r="T176" s="53" t="n">
        <v>0</v>
      </c>
      <c r="U176" s="53" t="n">
        <v>0</v>
      </c>
      <c r="V176" s="53" t="n">
        <v>0</v>
      </c>
      <c r="W176" s="53" t="n">
        <v>0</v>
      </c>
      <c r="X176" s="53" t="n">
        <v>0</v>
      </c>
      <c r="Y176" s="53" t="n">
        <v>0</v>
      </c>
      <c r="Z176" s="53" t="n">
        <v>14239</v>
      </c>
      <c r="AA176" s="53" t="n">
        <v>315222</v>
      </c>
      <c r="AB176" s="53" t="n">
        <v>803</v>
      </c>
      <c r="AC176" s="53" t="n">
        <v>314419</v>
      </c>
      <c r="AD176" s="105"/>
    </row>
    <row r="177" s="47" customFormat="true" ht="28.5" hidden="false" customHeight="false" outlineLevel="0" collapsed="false">
      <c r="A177" s="41" t="n">
        <v>147</v>
      </c>
      <c r="B177" s="42" t="s">
        <v>397</v>
      </c>
      <c r="C177" s="48" t="s">
        <v>398</v>
      </c>
      <c r="D177" s="44" t="n">
        <v>226260</v>
      </c>
      <c r="E177" s="44" t="n">
        <v>8856</v>
      </c>
      <c r="F177" s="44" t="n">
        <v>28998</v>
      </c>
      <c r="G177" s="45" t="n">
        <v>23205</v>
      </c>
      <c r="H177" s="44" t="n">
        <v>23205</v>
      </c>
      <c r="I177" s="44" t="n">
        <v>0</v>
      </c>
      <c r="J177" s="44" t="n">
        <v>0</v>
      </c>
      <c r="K177" s="44" t="n">
        <v>0</v>
      </c>
      <c r="L177" s="44" t="n">
        <v>0</v>
      </c>
      <c r="M177" s="44" t="n">
        <v>0</v>
      </c>
      <c r="N177" s="44" t="n">
        <v>2732</v>
      </c>
      <c r="O177" s="44" t="n">
        <v>4858</v>
      </c>
      <c r="P177" s="45" t="n">
        <v>0</v>
      </c>
      <c r="Q177" s="44" t="n">
        <v>0</v>
      </c>
      <c r="R177" s="44" t="n">
        <v>0</v>
      </c>
      <c r="S177" s="44" t="n">
        <v>0</v>
      </c>
      <c r="T177" s="44" t="n">
        <v>0</v>
      </c>
      <c r="U177" s="44" t="n">
        <v>0</v>
      </c>
      <c r="V177" s="44" t="n">
        <v>0</v>
      </c>
      <c r="W177" s="44" t="n">
        <v>0</v>
      </c>
      <c r="X177" s="44" t="n">
        <v>0</v>
      </c>
      <c r="Y177" s="44" t="n">
        <v>6995</v>
      </c>
      <c r="Z177" s="44" t="n">
        <v>19700</v>
      </c>
      <c r="AA177" s="45" t="n">
        <v>321604</v>
      </c>
      <c r="AB177" s="44" t="n">
        <v>50</v>
      </c>
      <c r="AC177" s="45" t="n">
        <v>321554</v>
      </c>
      <c r="AD177" s="105"/>
    </row>
    <row r="178" s="47" customFormat="true" ht="14.25" hidden="false" customHeight="false" outlineLevel="0" collapsed="false">
      <c r="A178" s="41" t="n">
        <v>148</v>
      </c>
      <c r="B178" s="42" t="s">
        <v>399</v>
      </c>
      <c r="C178" s="43" t="s">
        <v>400</v>
      </c>
      <c r="D178" s="44" t="n">
        <v>277301</v>
      </c>
      <c r="E178" s="44" t="n">
        <v>10572</v>
      </c>
      <c r="F178" s="44" t="n">
        <v>28094</v>
      </c>
      <c r="G178" s="45" t="n">
        <v>14229.901184</v>
      </c>
      <c r="H178" s="44" t="n">
        <v>14229.901184</v>
      </c>
      <c r="I178" s="44" t="n">
        <v>0</v>
      </c>
      <c r="J178" s="44" t="n">
        <v>0</v>
      </c>
      <c r="K178" s="44" t="n">
        <v>0</v>
      </c>
      <c r="L178" s="44" t="n">
        <v>0</v>
      </c>
      <c r="M178" s="44" t="n">
        <v>0</v>
      </c>
      <c r="N178" s="44" t="n">
        <v>3240</v>
      </c>
      <c r="O178" s="44" t="n">
        <v>7171</v>
      </c>
      <c r="P178" s="45" t="n">
        <v>0</v>
      </c>
      <c r="Q178" s="44" t="n">
        <v>0</v>
      </c>
      <c r="R178" s="44" t="n">
        <v>0</v>
      </c>
      <c r="S178" s="44" t="n">
        <v>0</v>
      </c>
      <c r="T178" s="44" t="n">
        <v>0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18066</v>
      </c>
      <c r="AA178" s="45" t="n">
        <v>358673.901184</v>
      </c>
      <c r="AB178" s="44" t="n">
        <v>951</v>
      </c>
      <c r="AC178" s="45" t="n">
        <v>357722.901184</v>
      </c>
      <c r="AD178" s="105"/>
    </row>
    <row r="179" s="47" customFormat="true" ht="14.25" hidden="false" customHeight="false" outlineLevel="0" collapsed="false">
      <c r="A179" s="41" t="n">
        <v>149</v>
      </c>
      <c r="B179" s="42" t="s">
        <v>401</v>
      </c>
      <c r="C179" s="43" t="s">
        <v>402</v>
      </c>
      <c r="D179" s="44" t="n">
        <v>465572</v>
      </c>
      <c r="E179" s="44" t="n">
        <v>29412</v>
      </c>
      <c r="F179" s="44" t="n">
        <v>23899</v>
      </c>
      <c r="G179" s="45" t="n">
        <v>15328.126868</v>
      </c>
      <c r="H179" s="44" t="n">
        <v>15328.126868</v>
      </c>
      <c r="I179" s="44" t="n">
        <v>0</v>
      </c>
      <c r="J179" s="44" t="n">
        <v>0</v>
      </c>
      <c r="K179" s="44" t="n">
        <v>0</v>
      </c>
      <c r="L179" s="44" t="n">
        <v>0</v>
      </c>
      <c r="M179" s="44" t="n">
        <v>0</v>
      </c>
      <c r="N179" s="44" t="n">
        <v>5928</v>
      </c>
      <c r="O179" s="44" t="n">
        <v>7269</v>
      </c>
      <c r="P179" s="45" t="n">
        <v>0</v>
      </c>
      <c r="Q179" s="44" t="n">
        <v>0</v>
      </c>
      <c r="R179" s="44" t="n">
        <v>0</v>
      </c>
      <c r="S179" s="44" t="n">
        <v>0</v>
      </c>
      <c r="T179" s="44" t="n">
        <v>0</v>
      </c>
      <c r="U179" s="44" t="n">
        <v>0</v>
      </c>
      <c r="V179" s="44" t="n">
        <v>0</v>
      </c>
      <c r="W179" s="44" t="n">
        <v>0</v>
      </c>
      <c r="X179" s="44" t="n">
        <v>0</v>
      </c>
      <c r="Y179" s="44" t="n">
        <v>0</v>
      </c>
      <c r="Z179" s="44" t="n">
        <v>22980</v>
      </c>
      <c r="AA179" s="45" t="n">
        <v>570388.126868</v>
      </c>
      <c r="AB179" s="44" t="n">
        <v>1597</v>
      </c>
      <c r="AC179" s="45" t="n">
        <v>568791.126868</v>
      </c>
      <c r="AD179" s="105"/>
    </row>
    <row r="180" s="47" customFormat="true" ht="14.25" hidden="false" customHeight="false" outlineLevel="0" collapsed="false">
      <c r="A180" s="41" t="n">
        <v>150</v>
      </c>
      <c r="B180" s="42" t="s">
        <v>403</v>
      </c>
      <c r="C180" s="48" t="s">
        <v>404</v>
      </c>
      <c r="D180" s="44" t="n">
        <v>154548</v>
      </c>
      <c r="E180" s="44" t="n">
        <v>2712</v>
      </c>
      <c r="F180" s="44" t="n">
        <v>13810</v>
      </c>
      <c r="G180" s="45" t="n">
        <v>2866</v>
      </c>
      <c r="H180" s="44" t="n">
        <v>2831</v>
      </c>
      <c r="I180" s="44" t="n">
        <v>35</v>
      </c>
      <c r="J180" s="44" t="n">
        <v>0</v>
      </c>
      <c r="K180" s="44" t="n">
        <v>0</v>
      </c>
      <c r="L180" s="44" t="n">
        <v>0</v>
      </c>
      <c r="M180" s="44" t="n">
        <v>0</v>
      </c>
      <c r="N180" s="44" t="n">
        <v>2198</v>
      </c>
      <c r="O180" s="44" t="n">
        <v>2682</v>
      </c>
      <c r="P180" s="45" t="n">
        <v>0</v>
      </c>
      <c r="Q180" s="44" t="n">
        <v>0</v>
      </c>
      <c r="R180" s="44" t="n">
        <v>0</v>
      </c>
      <c r="S180" s="44" t="n">
        <v>0</v>
      </c>
      <c r="T180" s="44" t="n">
        <v>0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537</v>
      </c>
      <c r="Z180" s="44" t="n">
        <v>12432</v>
      </c>
      <c r="AA180" s="45" t="n">
        <v>191785</v>
      </c>
      <c r="AB180" s="44" t="n">
        <v>274</v>
      </c>
      <c r="AC180" s="45" t="n">
        <v>191511</v>
      </c>
      <c r="AD180" s="105"/>
    </row>
    <row r="181" s="47" customFormat="true" ht="14.25" hidden="false" customHeight="false" outlineLevel="0" collapsed="false">
      <c r="A181" s="41" t="n">
        <v>151</v>
      </c>
      <c r="B181" s="42" t="s">
        <v>405</v>
      </c>
      <c r="C181" s="43" t="s">
        <v>406</v>
      </c>
      <c r="D181" s="44" t="n">
        <v>388173</v>
      </c>
      <c r="E181" s="44" t="n">
        <v>14400</v>
      </c>
      <c r="F181" s="44" t="n">
        <v>27453</v>
      </c>
      <c r="G181" s="45" t="n">
        <v>9707</v>
      </c>
      <c r="H181" s="44" t="n">
        <v>9707</v>
      </c>
      <c r="I181" s="44" t="n">
        <v>0</v>
      </c>
      <c r="J181" s="44" t="n">
        <v>0</v>
      </c>
      <c r="K181" s="44" t="n">
        <v>0</v>
      </c>
      <c r="L181" s="44" t="n">
        <v>0</v>
      </c>
      <c r="M181" s="44" t="n">
        <v>0</v>
      </c>
      <c r="N181" s="44" t="n">
        <v>4735</v>
      </c>
      <c r="O181" s="44" t="n">
        <v>4650</v>
      </c>
      <c r="P181" s="45" t="n">
        <v>0</v>
      </c>
      <c r="Q181" s="44" t="n">
        <v>0</v>
      </c>
      <c r="R181" s="44" t="n">
        <v>0</v>
      </c>
      <c r="S181" s="44" t="n">
        <v>0</v>
      </c>
      <c r="T181" s="44" t="n">
        <v>0</v>
      </c>
      <c r="U181" s="44" t="n">
        <v>0</v>
      </c>
      <c r="V181" s="44" t="n">
        <v>0</v>
      </c>
      <c r="W181" s="44" t="n">
        <v>0</v>
      </c>
      <c r="X181" s="44" t="n">
        <v>0</v>
      </c>
      <c r="Y181" s="44" t="n">
        <v>0</v>
      </c>
      <c r="Z181" s="44" t="n">
        <v>35110</v>
      </c>
      <c r="AA181" s="45" t="n">
        <v>484228</v>
      </c>
      <c r="AB181" s="44" t="n">
        <v>925</v>
      </c>
      <c r="AC181" s="45" t="n">
        <v>483303</v>
      </c>
      <c r="AD181" s="105"/>
    </row>
    <row r="182" s="47" customFormat="true" ht="14.25" hidden="false" customHeight="false" outlineLevel="0" collapsed="false">
      <c r="A182" s="41" t="n">
        <v>152</v>
      </c>
      <c r="B182" s="42" t="s">
        <v>407</v>
      </c>
      <c r="C182" s="43" t="s">
        <v>408</v>
      </c>
      <c r="D182" s="44" t="n">
        <v>207546</v>
      </c>
      <c r="E182" s="44" t="n">
        <v>5448</v>
      </c>
      <c r="F182" s="44" t="n">
        <v>21126</v>
      </c>
      <c r="G182" s="45" t="n">
        <v>5409</v>
      </c>
      <c r="H182" s="44" t="n">
        <v>5409</v>
      </c>
      <c r="I182" s="44" t="n">
        <v>0</v>
      </c>
      <c r="J182" s="44" t="n">
        <v>0</v>
      </c>
      <c r="K182" s="44" t="n">
        <v>0</v>
      </c>
      <c r="L182" s="44" t="n">
        <v>0</v>
      </c>
      <c r="M182" s="44" t="n">
        <v>0</v>
      </c>
      <c r="N182" s="44" t="n">
        <v>2150</v>
      </c>
      <c r="O182" s="44" t="n">
        <v>1817</v>
      </c>
      <c r="P182" s="45" t="n">
        <v>0</v>
      </c>
      <c r="Q182" s="44" t="n">
        <v>0</v>
      </c>
      <c r="R182" s="44" t="n">
        <v>0</v>
      </c>
      <c r="S182" s="44" t="n">
        <v>0</v>
      </c>
      <c r="T182" s="44" t="n">
        <v>0</v>
      </c>
      <c r="U182" s="44" t="n">
        <v>0</v>
      </c>
      <c r="V182" s="44" t="n">
        <v>0</v>
      </c>
      <c r="W182" s="44" t="n">
        <v>0</v>
      </c>
      <c r="X182" s="44" t="n">
        <v>0</v>
      </c>
      <c r="Y182" s="44" t="n">
        <v>0</v>
      </c>
      <c r="Z182" s="44" t="n">
        <v>15675</v>
      </c>
      <c r="AA182" s="45" t="n">
        <v>259171</v>
      </c>
      <c r="AB182" s="44" t="n">
        <v>228</v>
      </c>
      <c r="AC182" s="45" t="n">
        <v>258943</v>
      </c>
      <c r="AD182" s="105"/>
    </row>
    <row r="183" customFormat="false" ht="15.75" hidden="false" customHeight="false" outlineLevel="0" collapsed="false">
      <c r="A183" s="38" t="s">
        <v>409</v>
      </c>
      <c r="B183" s="38" t="s">
        <v>410</v>
      </c>
      <c r="C183" s="39" t="s">
        <v>411</v>
      </c>
      <c r="D183" s="40" t="n">
        <v>3033399</v>
      </c>
      <c r="E183" s="40" t="n">
        <v>105912</v>
      </c>
      <c r="F183" s="40" t="n">
        <v>221934</v>
      </c>
      <c r="G183" s="40" t="n">
        <v>122424.618944</v>
      </c>
      <c r="H183" s="40" t="n">
        <v>122389.618944</v>
      </c>
      <c r="I183" s="40" t="n">
        <v>35</v>
      </c>
      <c r="J183" s="40" t="n">
        <v>0</v>
      </c>
      <c r="K183" s="40" t="n">
        <v>0</v>
      </c>
      <c r="L183" s="40" t="n">
        <v>0</v>
      </c>
      <c r="M183" s="40" t="n">
        <v>0</v>
      </c>
      <c r="N183" s="40" t="n">
        <v>29374</v>
      </c>
      <c r="O183" s="40" t="n">
        <v>47834</v>
      </c>
      <c r="P183" s="40" t="n">
        <v>0</v>
      </c>
      <c r="Q183" s="40" t="n">
        <v>0</v>
      </c>
      <c r="R183" s="40" t="n">
        <v>0</v>
      </c>
      <c r="S183" s="40" t="n">
        <v>0</v>
      </c>
      <c r="T183" s="40" t="n">
        <v>0</v>
      </c>
      <c r="U183" s="40" t="n">
        <v>0</v>
      </c>
      <c r="V183" s="40" t="n">
        <v>0</v>
      </c>
      <c r="W183" s="40" t="n">
        <v>0</v>
      </c>
      <c r="X183" s="40" t="n">
        <v>0</v>
      </c>
      <c r="Y183" s="40" t="n">
        <v>7532</v>
      </c>
      <c r="Z183" s="40" t="n">
        <v>181961</v>
      </c>
      <c r="AA183" s="40" t="n">
        <v>3750370.618944</v>
      </c>
      <c r="AB183" s="40" t="n">
        <v>6868</v>
      </c>
      <c r="AC183" s="40" t="n">
        <v>3743502.618944</v>
      </c>
      <c r="AD183" s="105"/>
    </row>
    <row r="184" s="47" customFormat="true" ht="14.25" hidden="false" customHeight="false" outlineLevel="0" collapsed="false">
      <c r="A184" s="41" t="n">
        <v>153</v>
      </c>
      <c r="B184" s="42" t="s">
        <v>412</v>
      </c>
      <c r="C184" s="43" t="s">
        <v>413</v>
      </c>
      <c r="D184" s="44" t="n">
        <v>439139</v>
      </c>
      <c r="E184" s="44" t="n">
        <v>5124</v>
      </c>
      <c r="F184" s="44" t="n">
        <v>17395</v>
      </c>
      <c r="G184" s="45" t="n">
        <v>2785</v>
      </c>
      <c r="H184" s="44" t="n">
        <v>2785</v>
      </c>
      <c r="I184" s="44" t="n">
        <v>0</v>
      </c>
      <c r="J184" s="44" t="n">
        <v>0</v>
      </c>
      <c r="K184" s="44" t="n">
        <v>0</v>
      </c>
      <c r="L184" s="44" t="n">
        <v>0</v>
      </c>
      <c r="M184" s="44" t="n">
        <v>0</v>
      </c>
      <c r="N184" s="44" t="n">
        <v>2629</v>
      </c>
      <c r="O184" s="44" t="n">
        <v>2624</v>
      </c>
      <c r="P184" s="45" t="n">
        <v>0</v>
      </c>
      <c r="Q184" s="44" t="n">
        <v>0</v>
      </c>
      <c r="R184" s="44" t="n">
        <v>0</v>
      </c>
      <c r="S184" s="44" t="n">
        <v>0</v>
      </c>
      <c r="T184" s="44" t="n">
        <v>0</v>
      </c>
      <c r="U184" s="44" t="n">
        <v>0</v>
      </c>
      <c r="V184" s="44" t="n">
        <v>0</v>
      </c>
      <c r="W184" s="44" t="n">
        <v>0</v>
      </c>
      <c r="X184" s="44" t="n">
        <v>0</v>
      </c>
      <c r="Y184" s="44" t="n">
        <v>0</v>
      </c>
      <c r="Z184" s="44" t="n">
        <v>14947</v>
      </c>
      <c r="AA184" s="45" t="n">
        <v>484643</v>
      </c>
      <c r="AB184" s="44" t="n">
        <v>48</v>
      </c>
      <c r="AC184" s="45" t="n">
        <v>484595</v>
      </c>
      <c r="AD184" s="105"/>
    </row>
    <row r="185" s="47" customFormat="true" ht="14.25" hidden="false" customHeight="false" outlineLevel="0" collapsed="false">
      <c r="A185" s="41" t="n">
        <v>154</v>
      </c>
      <c r="B185" s="42" t="s">
        <v>414</v>
      </c>
      <c r="C185" s="43" t="s">
        <v>415</v>
      </c>
      <c r="D185" s="44" t="n">
        <v>334727</v>
      </c>
      <c r="E185" s="44" t="n">
        <v>2904</v>
      </c>
      <c r="F185" s="44" t="n">
        <v>18462</v>
      </c>
      <c r="G185" s="45" t="n">
        <v>4528</v>
      </c>
      <c r="H185" s="44" t="n">
        <v>4528</v>
      </c>
      <c r="I185" s="44" t="n">
        <v>0</v>
      </c>
      <c r="J185" s="44" t="n">
        <v>0</v>
      </c>
      <c r="K185" s="44" t="n">
        <v>0</v>
      </c>
      <c r="L185" s="44" t="n">
        <v>0</v>
      </c>
      <c r="M185" s="44" t="n">
        <v>0</v>
      </c>
      <c r="N185" s="44" t="n">
        <v>1135</v>
      </c>
      <c r="O185" s="44" t="n">
        <v>1741</v>
      </c>
      <c r="P185" s="45" t="n">
        <v>0</v>
      </c>
      <c r="Q185" s="44" t="n">
        <v>0</v>
      </c>
      <c r="R185" s="44" t="n">
        <v>0</v>
      </c>
      <c r="S185" s="44" t="n">
        <v>0</v>
      </c>
      <c r="T185" s="44" t="n">
        <v>0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11774</v>
      </c>
      <c r="AA185" s="45" t="n">
        <v>375271</v>
      </c>
      <c r="AB185" s="44" t="n">
        <v>0</v>
      </c>
      <c r="AC185" s="45" t="n">
        <v>375271</v>
      </c>
      <c r="AD185" s="105"/>
    </row>
    <row r="186" s="47" customFormat="true" ht="28.5" hidden="false" customHeight="false" outlineLevel="0" collapsed="false">
      <c r="A186" s="41" t="n">
        <v>155</v>
      </c>
      <c r="B186" s="42" t="s">
        <v>416</v>
      </c>
      <c r="C186" s="48" t="s">
        <v>417</v>
      </c>
      <c r="D186" s="44" t="n">
        <v>4601557</v>
      </c>
      <c r="E186" s="44" t="n">
        <v>41292</v>
      </c>
      <c r="F186" s="44" t="n">
        <v>328704</v>
      </c>
      <c r="G186" s="45" t="n">
        <v>144165</v>
      </c>
      <c r="H186" s="44" t="n">
        <v>135148</v>
      </c>
      <c r="I186" s="44" t="n">
        <v>3992</v>
      </c>
      <c r="J186" s="44" t="n">
        <v>4312</v>
      </c>
      <c r="K186" s="44" t="n">
        <v>712</v>
      </c>
      <c r="L186" s="44" t="n">
        <v>1</v>
      </c>
      <c r="M186" s="44" t="n">
        <v>6568</v>
      </c>
      <c r="N186" s="44" t="n">
        <v>115012</v>
      </c>
      <c r="O186" s="44" t="n">
        <v>67304</v>
      </c>
      <c r="P186" s="45" t="n">
        <v>5728</v>
      </c>
      <c r="Q186" s="44" t="n">
        <v>632</v>
      </c>
      <c r="R186" s="44" t="n">
        <v>2752</v>
      </c>
      <c r="S186" s="44" t="n">
        <v>0</v>
      </c>
      <c r="T186" s="44" t="n">
        <v>1120</v>
      </c>
      <c r="U186" s="44" t="n">
        <v>0</v>
      </c>
      <c r="V186" s="44" t="n">
        <v>0</v>
      </c>
      <c r="W186" s="44" t="n">
        <v>1224</v>
      </c>
      <c r="X186" s="44" t="n">
        <v>23792</v>
      </c>
      <c r="Y186" s="44" t="n">
        <v>29593</v>
      </c>
      <c r="Z186" s="44" t="n">
        <v>133264</v>
      </c>
      <c r="AA186" s="45" t="n">
        <v>5496979</v>
      </c>
      <c r="AB186" s="44" t="n">
        <v>65</v>
      </c>
      <c r="AC186" s="45" t="n">
        <v>5496914</v>
      </c>
      <c r="AD186" s="105"/>
    </row>
    <row r="187" s="47" customFormat="true" ht="28.5" hidden="false" customHeight="false" outlineLevel="0" collapsed="false">
      <c r="A187" s="41" t="n">
        <v>156</v>
      </c>
      <c r="B187" s="42" t="s">
        <v>418</v>
      </c>
      <c r="C187" s="48" t="s">
        <v>419</v>
      </c>
      <c r="D187" s="44" t="n">
        <v>208630</v>
      </c>
      <c r="E187" s="44" t="n">
        <v>1500</v>
      </c>
      <c r="F187" s="44" t="n">
        <v>2596</v>
      </c>
      <c r="G187" s="45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44" t="n">
        <v>0</v>
      </c>
      <c r="N187" s="44" t="n">
        <v>0</v>
      </c>
      <c r="O187" s="44" t="n">
        <v>0</v>
      </c>
      <c r="P187" s="45" t="n">
        <v>0</v>
      </c>
      <c r="Q187" s="44" t="n">
        <v>0</v>
      </c>
      <c r="R187" s="44" t="n">
        <v>0</v>
      </c>
      <c r="S187" s="44" t="n">
        <v>0</v>
      </c>
      <c r="T187" s="44" t="n">
        <v>0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5970</v>
      </c>
      <c r="AA187" s="45" t="n">
        <v>218696</v>
      </c>
      <c r="AB187" s="44" t="n">
        <v>0</v>
      </c>
      <c r="AC187" s="45" t="n">
        <v>218696</v>
      </c>
      <c r="AD187" s="105"/>
    </row>
    <row r="188" customFormat="false" ht="15.75" hidden="false" customHeight="false" outlineLevel="0" collapsed="false">
      <c r="A188" s="38" t="s">
        <v>420</v>
      </c>
      <c r="B188" s="38" t="s">
        <v>421</v>
      </c>
      <c r="C188" s="39" t="s">
        <v>575</v>
      </c>
      <c r="D188" s="40" t="n">
        <v>5584053</v>
      </c>
      <c r="E188" s="40" t="n">
        <v>50820</v>
      </c>
      <c r="F188" s="40" t="n">
        <v>367157</v>
      </c>
      <c r="G188" s="40" t="n">
        <v>151478</v>
      </c>
      <c r="H188" s="40" t="n">
        <v>142461</v>
      </c>
      <c r="I188" s="40" t="n">
        <v>3992</v>
      </c>
      <c r="J188" s="40" t="n">
        <v>4312</v>
      </c>
      <c r="K188" s="40" t="n">
        <v>712</v>
      </c>
      <c r="L188" s="40" t="n">
        <v>1</v>
      </c>
      <c r="M188" s="40" t="n">
        <v>6568</v>
      </c>
      <c r="N188" s="40" t="n">
        <v>118776</v>
      </c>
      <c r="O188" s="40" t="n">
        <v>71669</v>
      </c>
      <c r="P188" s="40" t="n">
        <v>5728</v>
      </c>
      <c r="Q188" s="40" t="n">
        <v>632</v>
      </c>
      <c r="R188" s="40" t="n">
        <v>2752</v>
      </c>
      <c r="S188" s="40" t="n">
        <v>0</v>
      </c>
      <c r="T188" s="40" t="n">
        <v>1120</v>
      </c>
      <c r="U188" s="40" t="n">
        <v>0</v>
      </c>
      <c r="V188" s="40" t="n">
        <v>0</v>
      </c>
      <c r="W188" s="40" t="n">
        <v>1224</v>
      </c>
      <c r="X188" s="40" t="n">
        <v>23792</v>
      </c>
      <c r="Y188" s="40" t="n">
        <v>29593</v>
      </c>
      <c r="Z188" s="40" t="n">
        <v>165955</v>
      </c>
      <c r="AA188" s="40" t="n">
        <v>6575589</v>
      </c>
      <c r="AB188" s="40" t="n">
        <v>113</v>
      </c>
      <c r="AC188" s="40" t="n">
        <v>6575476</v>
      </c>
      <c r="AD188" s="105"/>
    </row>
    <row r="189" s="47" customFormat="true" ht="14.25" hidden="false" customHeight="false" outlineLevel="0" collapsed="false">
      <c r="A189" s="41" t="n">
        <v>157</v>
      </c>
      <c r="B189" s="42" t="s">
        <v>423</v>
      </c>
      <c r="C189" s="43" t="s">
        <v>424</v>
      </c>
      <c r="D189" s="44" t="n">
        <v>283959</v>
      </c>
      <c r="E189" s="44" t="n">
        <v>3072</v>
      </c>
      <c r="F189" s="44" t="n">
        <v>22092</v>
      </c>
      <c r="G189" s="45" t="n">
        <v>10492.975296</v>
      </c>
      <c r="H189" s="44" t="n">
        <v>8473.975296</v>
      </c>
      <c r="I189" s="44" t="n">
        <v>0</v>
      </c>
      <c r="J189" s="44" t="n">
        <v>2019</v>
      </c>
      <c r="K189" s="44" t="n">
        <v>0</v>
      </c>
      <c r="L189" s="44" t="n">
        <v>0</v>
      </c>
      <c r="M189" s="44" t="n">
        <v>47</v>
      </c>
      <c r="N189" s="44" t="n">
        <v>3232</v>
      </c>
      <c r="O189" s="44" t="n">
        <v>2830</v>
      </c>
      <c r="P189" s="45" t="n">
        <v>0</v>
      </c>
      <c r="Q189" s="44" t="n">
        <v>0</v>
      </c>
      <c r="R189" s="44" t="n">
        <v>0</v>
      </c>
      <c r="S189" s="44" t="n">
        <v>0</v>
      </c>
      <c r="T189" s="44" t="n">
        <v>0</v>
      </c>
      <c r="U189" s="44" t="n">
        <v>0</v>
      </c>
      <c r="V189" s="44" t="n">
        <v>0</v>
      </c>
      <c r="W189" s="44" t="n">
        <v>0</v>
      </c>
      <c r="X189" s="44" t="n">
        <v>18471</v>
      </c>
      <c r="Y189" s="44" t="n">
        <v>510</v>
      </c>
      <c r="Z189" s="44" t="n">
        <v>13350</v>
      </c>
      <c r="AA189" s="45" t="n">
        <v>358055.975296</v>
      </c>
      <c r="AB189" s="44" t="n">
        <v>1135</v>
      </c>
      <c r="AC189" s="45" t="n">
        <v>356920.975296</v>
      </c>
      <c r="AD189" s="105"/>
    </row>
    <row r="190" s="47" customFormat="true" ht="14.25" hidden="false" customHeight="false" outlineLevel="0" collapsed="false">
      <c r="A190" s="41" t="n">
        <v>158</v>
      </c>
      <c r="B190" s="42" t="s">
        <v>425</v>
      </c>
      <c r="C190" s="61" t="s">
        <v>426</v>
      </c>
      <c r="D190" s="44" t="n">
        <v>1101182</v>
      </c>
      <c r="E190" s="44" t="n">
        <v>13704</v>
      </c>
      <c r="F190" s="44" t="n">
        <v>38941</v>
      </c>
      <c r="G190" s="45" t="n">
        <v>47060.633748</v>
      </c>
      <c r="H190" s="44" t="n">
        <v>47060.633748</v>
      </c>
      <c r="I190" s="44" t="n">
        <v>0</v>
      </c>
      <c r="J190" s="44" t="n">
        <v>0</v>
      </c>
      <c r="K190" s="44" t="n">
        <v>0</v>
      </c>
      <c r="L190" s="44" t="n">
        <v>0</v>
      </c>
      <c r="M190" s="44" t="n">
        <v>0</v>
      </c>
      <c r="N190" s="44" t="n">
        <v>15918</v>
      </c>
      <c r="O190" s="44" t="n">
        <v>34544</v>
      </c>
      <c r="P190" s="45" t="n">
        <v>0</v>
      </c>
      <c r="Q190" s="44" t="n">
        <v>0</v>
      </c>
      <c r="R190" s="44" t="n">
        <v>0</v>
      </c>
      <c r="S190" s="44" t="n">
        <v>0</v>
      </c>
      <c r="T190" s="44" t="n">
        <v>0</v>
      </c>
      <c r="U190" s="44" t="n">
        <v>0</v>
      </c>
      <c r="V190" s="44" t="n">
        <v>0</v>
      </c>
      <c r="W190" s="44" t="n">
        <v>0</v>
      </c>
      <c r="X190" s="44" t="n">
        <v>0</v>
      </c>
      <c r="Y190" s="44" t="n">
        <v>0</v>
      </c>
      <c r="Z190" s="44" t="n">
        <v>33678</v>
      </c>
      <c r="AA190" s="45" t="n">
        <v>1285027.633748</v>
      </c>
      <c r="AB190" s="44" t="n">
        <v>12164</v>
      </c>
      <c r="AC190" s="45" t="n">
        <v>1272863.633748</v>
      </c>
      <c r="AD190" s="105"/>
    </row>
    <row r="191" s="47" customFormat="true" ht="14.25" hidden="false" customHeight="false" outlineLevel="0" collapsed="false">
      <c r="A191" s="41" t="n">
        <v>159</v>
      </c>
      <c r="B191" s="42" t="s">
        <v>427</v>
      </c>
      <c r="C191" s="61" t="s">
        <v>428</v>
      </c>
      <c r="D191" s="44" t="n">
        <v>527130</v>
      </c>
      <c r="E191" s="44" t="n">
        <v>5712</v>
      </c>
      <c r="F191" s="44" t="n">
        <v>35562</v>
      </c>
      <c r="G191" s="45" t="n">
        <v>21316.966548</v>
      </c>
      <c r="H191" s="44" t="n">
        <v>21316.966548</v>
      </c>
      <c r="I191" s="44" t="n">
        <v>0</v>
      </c>
      <c r="J191" s="44" t="n">
        <v>0</v>
      </c>
      <c r="K191" s="44" t="n">
        <v>0</v>
      </c>
      <c r="L191" s="44" t="n">
        <v>0</v>
      </c>
      <c r="M191" s="44" t="n">
        <v>0</v>
      </c>
      <c r="N191" s="44" t="n">
        <v>6793</v>
      </c>
      <c r="O191" s="44" t="n">
        <v>27636</v>
      </c>
      <c r="P191" s="45" t="n">
        <v>0</v>
      </c>
      <c r="Q191" s="44" t="n">
        <v>0</v>
      </c>
      <c r="R191" s="44" t="n">
        <v>0</v>
      </c>
      <c r="S191" s="44" t="n">
        <v>0</v>
      </c>
      <c r="T191" s="44" t="n">
        <v>0</v>
      </c>
      <c r="U191" s="44" t="n">
        <v>0</v>
      </c>
      <c r="V191" s="44" t="n">
        <v>0</v>
      </c>
      <c r="W191" s="44" t="n">
        <v>0</v>
      </c>
      <c r="X191" s="44" t="n">
        <v>0</v>
      </c>
      <c r="Y191" s="44" t="n">
        <v>0</v>
      </c>
      <c r="Z191" s="44" t="n">
        <v>26044</v>
      </c>
      <c r="AA191" s="45" t="n">
        <v>650193.966548</v>
      </c>
      <c r="AB191" s="44" t="n">
        <v>1778</v>
      </c>
      <c r="AC191" s="45" t="n">
        <v>648415.966548</v>
      </c>
      <c r="AD191" s="105"/>
    </row>
    <row r="192" s="47" customFormat="true" ht="14.25" hidden="false" customHeight="false" outlineLevel="0" collapsed="false">
      <c r="A192" s="41" t="n">
        <v>160</v>
      </c>
      <c r="B192" s="42" t="s">
        <v>429</v>
      </c>
      <c r="C192" s="61" t="s">
        <v>430</v>
      </c>
      <c r="D192" s="44" t="n">
        <v>748814</v>
      </c>
      <c r="E192" s="44" t="n">
        <v>11100</v>
      </c>
      <c r="F192" s="44" t="n">
        <v>36560</v>
      </c>
      <c r="G192" s="45" t="n">
        <v>24264.295424</v>
      </c>
      <c r="H192" s="44" t="n">
        <v>24264.295424</v>
      </c>
      <c r="I192" s="44" t="n">
        <v>0</v>
      </c>
      <c r="J192" s="44" t="n">
        <v>0</v>
      </c>
      <c r="K192" s="44" t="n">
        <v>0</v>
      </c>
      <c r="L192" s="44" t="n">
        <v>0</v>
      </c>
      <c r="M192" s="44" t="n">
        <v>0</v>
      </c>
      <c r="N192" s="44" t="n">
        <v>12254</v>
      </c>
      <c r="O192" s="44" t="n">
        <v>11633</v>
      </c>
      <c r="P192" s="45" t="n">
        <v>0</v>
      </c>
      <c r="Q192" s="44" t="n">
        <v>0</v>
      </c>
      <c r="R192" s="44" t="n">
        <v>0</v>
      </c>
      <c r="S192" s="44" t="n">
        <v>0</v>
      </c>
      <c r="T192" s="44" t="n">
        <v>0</v>
      </c>
      <c r="U192" s="44" t="n">
        <v>0</v>
      </c>
      <c r="V192" s="44" t="n">
        <v>0</v>
      </c>
      <c r="W192" s="44" t="n">
        <v>0</v>
      </c>
      <c r="X192" s="44" t="n">
        <v>0</v>
      </c>
      <c r="Y192" s="44" t="n">
        <v>0</v>
      </c>
      <c r="Z192" s="44" t="n">
        <v>39658</v>
      </c>
      <c r="AA192" s="45" t="n">
        <v>884283.295424</v>
      </c>
      <c r="AB192" s="44" t="n">
        <v>2378</v>
      </c>
      <c r="AC192" s="45" t="n">
        <v>881905.295424</v>
      </c>
      <c r="AD192" s="105"/>
    </row>
    <row r="193" s="47" customFormat="true" ht="14.25" hidden="false" customHeight="false" outlineLevel="0" collapsed="false">
      <c r="A193" s="41" t="n">
        <v>161</v>
      </c>
      <c r="B193" s="42" t="s">
        <v>431</v>
      </c>
      <c r="C193" s="61" t="s">
        <v>432</v>
      </c>
      <c r="D193" s="44" t="n">
        <v>1090288</v>
      </c>
      <c r="E193" s="44" t="n">
        <v>13332</v>
      </c>
      <c r="F193" s="44" t="n">
        <v>39009</v>
      </c>
      <c r="G193" s="45" t="n">
        <v>45997.358932</v>
      </c>
      <c r="H193" s="44" t="n">
        <v>45997.358932</v>
      </c>
      <c r="I193" s="44" t="n">
        <v>0</v>
      </c>
      <c r="J193" s="44" t="n">
        <v>0</v>
      </c>
      <c r="K193" s="44" t="n">
        <v>0</v>
      </c>
      <c r="L193" s="44" t="n">
        <v>0</v>
      </c>
      <c r="M193" s="44" t="n">
        <v>0</v>
      </c>
      <c r="N193" s="44" t="n">
        <v>14204</v>
      </c>
      <c r="O193" s="44" t="n">
        <v>23720</v>
      </c>
      <c r="P193" s="45" t="n">
        <v>0</v>
      </c>
      <c r="Q193" s="44" t="n">
        <v>0</v>
      </c>
      <c r="R193" s="44" t="n">
        <v>0</v>
      </c>
      <c r="S193" s="44" t="n">
        <v>0</v>
      </c>
      <c r="T193" s="44" t="n">
        <v>0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53246</v>
      </c>
      <c r="AA193" s="45" t="n">
        <v>1279796.358932</v>
      </c>
      <c r="AB193" s="44" t="n">
        <v>8581</v>
      </c>
      <c r="AC193" s="45" t="n">
        <v>1271215.358932</v>
      </c>
      <c r="AD193" s="105"/>
    </row>
    <row r="194" s="47" customFormat="true" ht="14.25" hidden="false" customHeight="false" outlineLevel="0" collapsed="false">
      <c r="A194" s="41" t="n">
        <v>162</v>
      </c>
      <c r="B194" s="42" t="s">
        <v>433</v>
      </c>
      <c r="C194" s="61" t="s">
        <v>434</v>
      </c>
      <c r="D194" s="44" t="n">
        <v>1175738</v>
      </c>
      <c r="E194" s="44" t="n">
        <v>13860</v>
      </c>
      <c r="F194" s="44" t="n">
        <v>55153</v>
      </c>
      <c r="G194" s="45" t="n">
        <v>59873.935048</v>
      </c>
      <c r="H194" s="44" t="n">
        <v>59873.935048</v>
      </c>
      <c r="I194" s="44" t="n">
        <v>0</v>
      </c>
      <c r="J194" s="44" t="n">
        <v>0</v>
      </c>
      <c r="K194" s="44" t="n">
        <v>0</v>
      </c>
      <c r="L194" s="44" t="n">
        <v>0</v>
      </c>
      <c r="M194" s="44" t="n">
        <v>0</v>
      </c>
      <c r="N194" s="44" t="n">
        <v>19164</v>
      </c>
      <c r="O194" s="44" t="n">
        <v>44873</v>
      </c>
      <c r="P194" s="45" t="n">
        <v>0</v>
      </c>
      <c r="Q194" s="44" t="n">
        <v>0</v>
      </c>
      <c r="R194" s="44" t="n">
        <v>0</v>
      </c>
      <c r="S194" s="44" t="n">
        <v>0</v>
      </c>
      <c r="T194" s="44" t="n">
        <v>0</v>
      </c>
      <c r="U194" s="44" t="n">
        <v>0</v>
      </c>
      <c r="V194" s="44" t="n">
        <v>0</v>
      </c>
      <c r="W194" s="44" t="n">
        <v>0</v>
      </c>
      <c r="X194" s="44" t="n">
        <v>0</v>
      </c>
      <c r="Y194" s="44" t="n">
        <v>0</v>
      </c>
      <c r="Z194" s="44" t="n">
        <v>61882</v>
      </c>
      <c r="AA194" s="45" t="n">
        <v>1430543.935048</v>
      </c>
      <c r="AB194" s="44" t="n">
        <v>12026</v>
      </c>
      <c r="AC194" s="45" t="n">
        <v>1418517.935048</v>
      </c>
      <c r="AD194" s="105"/>
    </row>
    <row r="195" s="47" customFormat="true" ht="14.25" hidden="false" customHeight="false" outlineLevel="0" collapsed="false">
      <c r="A195" s="41" t="n">
        <v>163</v>
      </c>
      <c r="B195" s="42" t="s">
        <v>435</v>
      </c>
      <c r="C195" s="48" t="s">
        <v>436</v>
      </c>
      <c r="D195" s="44" t="n">
        <v>746399</v>
      </c>
      <c r="E195" s="44" t="n">
        <v>9300</v>
      </c>
      <c r="F195" s="44" t="n">
        <v>53380</v>
      </c>
      <c r="G195" s="45" t="n">
        <v>27079.481216</v>
      </c>
      <c r="H195" s="44" t="n">
        <v>24127.481216</v>
      </c>
      <c r="I195" s="44" t="n">
        <v>0</v>
      </c>
      <c r="J195" s="44" t="n">
        <v>0</v>
      </c>
      <c r="K195" s="44" t="n">
        <v>2952</v>
      </c>
      <c r="L195" s="44" t="n">
        <v>0</v>
      </c>
      <c r="M195" s="44" t="n">
        <v>0</v>
      </c>
      <c r="N195" s="44" t="n">
        <v>6175</v>
      </c>
      <c r="O195" s="44" t="n">
        <v>18107</v>
      </c>
      <c r="P195" s="45" t="n">
        <v>0</v>
      </c>
      <c r="Q195" s="44" t="n">
        <v>0</v>
      </c>
      <c r="R195" s="44" t="n">
        <v>0</v>
      </c>
      <c r="S195" s="44" t="n">
        <v>0</v>
      </c>
      <c r="T195" s="44" t="n">
        <v>0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995</v>
      </c>
      <c r="Z195" s="44" t="n">
        <v>50286</v>
      </c>
      <c r="AA195" s="45" t="n">
        <v>911721.481216</v>
      </c>
      <c r="AB195" s="44" t="n">
        <v>3236</v>
      </c>
      <c r="AC195" s="45" t="n">
        <v>908485.481216</v>
      </c>
      <c r="AD195" s="105"/>
    </row>
    <row r="196" s="46" customFormat="true" ht="14.25" hidden="false" customHeight="false" outlineLevel="0" collapsed="false">
      <c r="A196" s="41" t="n">
        <v>164</v>
      </c>
      <c r="B196" s="42" t="s">
        <v>437</v>
      </c>
      <c r="C196" s="61" t="s">
        <v>438</v>
      </c>
      <c r="D196" s="44" t="n">
        <v>497310</v>
      </c>
      <c r="E196" s="44" t="n">
        <v>5940</v>
      </c>
      <c r="F196" s="44" t="n">
        <v>25688</v>
      </c>
      <c r="G196" s="45" t="n">
        <v>14869.88494</v>
      </c>
      <c r="H196" s="44" t="n">
        <v>14869.88494</v>
      </c>
      <c r="I196" s="44" t="n">
        <v>0</v>
      </c>
      <c r="J196" s="44" t="n">
        <v>0</v>
      </c>
      <c r="K196" s="44" t="n">
        <v>0</v>
      </c>
      <c r="L196" s="44" t="n">
        <v>0</v>
      </c>
      <c r="M196" s="44" t="n">
        <v>0</v>
      </c>
      <c r="N196" s="44" t="n">
        <v>12725</v>
      </c>
      <c r="O196" s="44" t="n">
        <v>14919</v>
      </c>
      <c r="P196" s="45" t="n">
        <v>0</v>
      </c>
      <c r="Q196" s="44" t="n">
        <v>0</v>
      </c>
      <c r="R196" s="44" t="n">
        <v>0</v>
      </c>
      <c r="S196" s="44" t="n">
        <v>0</v>
      </c>
      <c r="T196" s="44" t="n">
        <v>0</v>
      </c>
      <c r="U196" s="44" t="n">
        <v>0</v>
      </c>
      <c r="V196" s="44" t="n">
        <v>0</v>
      </c>
      <c r="W196" s="44" t="n">
        <v>0</v>
      </c>
      <c r="X196" s="44" t="n">
        <v>0</v>
      </c>
      <c r="Y196" s="44" t="n">
        <v>0</v>
      </c>
      <c r="Z196" s="44" t="n">
        <v>27918</v>
      </c>
      <c r="AA196" s="45" t="n">
        <v>599369.88494</v>
      </c>
      <c r="AB196" s="44" t="n">
        <v>4376</v>
      </c>
      <c r="AC196" s="45" t="n">
        <v>594993.88494</v>
      </c>
      <c r="AD196" s="105"/>
    </row>
    <row r="197" s="47" customFormat="true" ht="14.25" hidden="false" customHeight="false" outlineLevel="0" collapsed="false">
      <c r="A197" s="41" t="n">
        <v>165</v>
      </c>
      <c r="B197" s="42" t="s">
        <v>439</v>
      </c>
      <c r="C197" s="61" t="s">
        <v>440</v>
      </c>
      <c r="D197" s="44" t="n">
        <v>1200300</v>
      </c>
      <c r="E197" s="44" t="n">
        <v>12216</v>
      </c>
      <c r="F197" s="44" t="n">
        <v>61760</v>
      </c>
      <c r="G197" s="45" t="n">
        <v>60913.097728</v>
      </c>
      <c r="H197" s="44" t="n">
        <v>60913.097728</v>
      </c>
      <c r="I197" s="44" t="n">
        <v>0</v>
      </c>
      <c r="J197" s="44" t="n">
        <v>0</v>
      </c>
      <c r="K197" s="44" t="n">
        <v>0</v>
      </c>
      <c r="L197" s="44" t="n">
        <v>0</v>
      </c>
      <c r="M197" s="44" t="n">
        <v>0</v>
      </c>
      <c r="N197" s="44" t="n">
        <v>14403</v>
      </c>
      <c r="O197" s="44" t="n">
        <v>40279</v>
      </c>
      <c r="P197" s="45" t="n">
        <v>0</v>
      </c>
      <c r="Q197" s="44" t="n">
        <v>0</v>
      </c>
      <c r="R197" s="44" t="n">
        <v>0</v>
      </c>
      <c r="S197" s="44" t="n">
        <v>0</v>
      </c>
      <c r="T197" s="44" t="n">
        <v>0</v>
      </c>
      <c r="U197" s="44" t="n">
        <v>0</v>
      </c>
      <c r="V197" s="44" t="n">
        <v>0</v>
      </c>
      <c r="W197" s="44" t="n">
        <v>0</v>
      </c>
      <c r="X197" s="44" t="n">
        <v>0</v>
      </c>
      <c r="Y197" s="44" t="n">
        <v>0</v>
      </c>
      <c r="Z197" s="44" t="n">
        <v>41773</v>
      </c>
      <c r="AA197" s="45" t="n">
        <v>1431644.097728</v>
      </c>
      <c r="AB197" s="44" t="n">
        <v>19741</v>
      </c>
      <c r="AC197" s="45" t="n">
        <v>1411903.097728</v>
      </c>
      <c r="AD197" s="105"/>
    </row>
    <row r="198" s="47" customFormat="true" ht="14.25" hidden="false" customHeight="false" outlineLevel="0" collapsed="false">
      <c r="A198" s="41" t="n">
        <v>166</v>
      </c>
      <c r="B198" s="42" t="s">
        <v>441</v>
      </c>
      <c r="C198" s="61" t="s">
        <v>442</v>
      </c>
      <c r="D198" s="44" t="n">
        <v>792779</v>
      </c>
      <c r="E198" s="44" t="n">
        <v>9696</v>
      </c>
      <c r="F198" s="44" t="n">
        <v>40490</v>
      </c>
      <c r="G198" s="45" t="n">
        <v>31649.75296</v>
      </c>
      <c r="H198" s="44" t="n">
        <v>25797.75296</v>
      </c>
      <c r="I198" s="44" t="n">
        <v>0</v>
      </c>
      <c r="J198" s="44" t="n">
        <v>5852</v>
      </c>
      <c r="K198" s="44" t="n">
        <v>0</v>
      </c>
      <c r="L198" s="44" t="n">
        <v>0</v>
      </c>
      <c r="M198" s="44" t="n">
        <v>339</v>
      </c>
      <c r="N198" s="44" t="n">
        <v>17380</v>
      </c>
      <c r="O198" s="44" t="n">
        <v>22851</v>
      </c>
      <c r="P198" s="45" t="n">
        <v>0</v>
      </c>
      <c r="Q198" s="44" t="n">
        <v>0</v>
      </c>
      <c r="R198" s="44" t="n">
        <v>0</v>
      </c>
      <c r="S198" s="44" t="n">
        <v>0</v>
      </c>
      <c r="T198" s="44" t="n">
        <v>0</v>
      </c>
      <c r="U198" s="44" t="n">
        <v>0</v>
      </c>
      <c r="V198" s="44" t="n">
        <v>0</v>
      </c>
      <c r="W198" s="44" t="n">
        <v>0</v>
      </c>
      <c r="X198" s="44" t="n">
        <v>38891</v>
      </c>
      <c r="Y198" s="44" t="n">
        <v>938</v>
      </c>
      <c r="Z198" s="44" t="n">
        <v>54106</v>
      </c>
      <c r="AA198" s="45" t="n">
        <v>1009119.75296</v>
      </c>
      <c r="AB198" s="44" t="n">
        <v>6012</v>
      </c>
      <c r="AC198" s="45" t="n">
        <v>1003107.75296</v>
      </c>
      <c r="AD198" s="105"/>
    </row>
    <row r="199" s="46" customFormat="true" ht="14.25" hidden="false" customHeight="false" outlineLevel="0" collapsed="false">
      <c r="A199" s="41" t="n">
        <v>167</v>
      </c>
      <c r="B199" s="42" t="s">
        <v>443</v>
      </c>
      <c r="C199" s="61" t="s">
        <v>444</v>
      </c>
      <c r="D199" s="44" t="n">
        <v>1350230</v>
      </c>
      <c r="E199" s="44" t="n">
        <v>21624</v>
      </c>
      <c r="F199" s="44" t="n">
        <v>71871</v>
      </c>
      <c r="G199" s="45" t="n">
        <v>62064.503872</v>
      </c>
      <c r="H199" s="44" t="n">
        <v>62064.503872</v>
      </c>
      <c r="I199" s="44" t="n">
        <v>0</v>
      </c>
      <c r="J199" s="44" t="n">
        <v>0</v>
      </c>
      <c r="K199" s="44" t="n">
        <v>0</v>
      </c>
      <c r="L199" s="44" t="n">
        <v>0</v>
      </c>
      <c r="M199" s="44" t="n">
        <v>0</v>
      </c>
      <c r="N199" s="44" t="n">
        <v>14879</v>
      </c>
      <c r="O199" s="44" t="n">
        <v>45983</v>
      </c>
      <c r="P199" s="45" t="n">
        <v>0</v>
      </c>
      <c r="Q199" s="44" t="n">
        <v>0</v>
      </c>
      <c r="R199" s="44" t="n">
        <v>0</v>
      </c>
      <c r="S199" s="44" t="n">
        <v>0</v>
      </c>
      <c r="T199" s="44" t="n">
        <v>0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88644</v>
      </c>
      <c r="AA199" s="45" t="n">
        <v>1655295.503872</v>
      </c>
      <c r="AB199" s="44" t="n">
        <v>19020</v>
      </c>
      <c r="AC199" s="45" t="n">
        <v>1636275.503872</v>
      </c>
      <c r="AD199" s="105"/>
    </row>
    <row r="200" s="47" customFormat="true" ht="14.25" hidden="false" customHeight="false" outlineLevel="0" collapsed="false">
      <c r="A200" s="41" t="n">
        <v>168</v>
      </c>
      <c r="B200" s="42" t="s">
        <v>445</v>
      </c>
      <c r="C200" s="61" t="s">
        <v>446</v>
      </c>
      <c r="D200" s="44" t="n">
        <v>783253</v>
      </c>
      <c r="E200" s="44" t="n">
        <v>8184</v>
      </c>
      <c r="F200" s="44" t="n">
        <v>28262</v>
      </c>
      <c r="G200" s="45" t="n">
        <v>36937.529952</v>
      </c>
      <c r="H200" s="44" t="n">
        <v>36937.529952</v>
      </c>
      <c r="I200" s="44" t="n">
        <v>0</v>
      </c>
      <c r="J200" s="44" t="n">
        <v>0</v>
      </c>
      <c r="K200" s="44" t="n">
        <v>0</v>
      </c>
      <c r="L200" s="44" t="n">
        <v>0</v>
      </c>
      <c r="M200" s="44" t="n">
        <v>0</v>
      </c>
      <c r="N200" s="44" t="n">
        <v>8030</v>
      </c>
      <c r="O200" s="44" t="n">
        <v>17093</v>
      </c>
      <c r="P200" s="45" t="n">
        <v>0</v>
      </c>
      <c r="Q200" s="44" t="n">
        <v>0</v>
      </c>
      <c r="R200" s="44" t="n">
        <v>0</v>
      </c>
      <c r="S200" s="44" t="n">
        <v>0</v>
      </c>
      <c r="T200" s="44" t="n">
        <v>0</v>
      </c>
      <c r="U200" s="44" t="n">
        <v>0</v>
      </c>
      <c r="V200" s="44" t="n">
        <v>0</v>
      </c>
      <c r="W200" s="44" t="n">
        <v>0</v>
      </c>
      <c r="X200" s="44" t="n">
        <v>0</v>
      </c>
      <c r="Y200" s="44" t="n">
        <v>0</v>
      </c>
      <c r="Z200" s="44" t="n">
        <v>18516</v>
      </c>
      <c r="AA200" s="45" t="n">
        <v>900275.529952</v>
      </c>
      <c r="AB200" s="44" t="n">
        <v>5886</v>
      </c>
      <c r="AC200" s="45" t="n">
        <v>894389.529952</v>
      </c>
      <c r="AD200" s="105"/>
    </row>
    <row r="201" s="47" customFormat="true" ht="14.25" hidden="false" customHeight="false" outlineLevel="0" collapsed="false">
      <c r="A201" s="41" t="n">
        <v>169</v>
      </c>
      <c r="B201" s="42" t="s">
        <v>447</v>
      </c>
      <c r="C201" s="61" t="s">
        <v>448</v>
      </c>
      <c r="D201" s="44" t="n">
        <v>439329</v>
      </c>
      <c r="E201" s="44" t="n">
        <v>5052</v>
      </c>
      <c r="F201" s="44" t="n">
        <v>25531</v>
      </c>
      <c r="G201" s="45" t="n">
        <v>16073.678376</v>
      </c>
      <c r="H201" s="44" t="n">
        <v>16073.678376</v>
      </c>
      <c r="I201" s="44" t="n">
        <v>0</v>
      </c>
      <c r="J201" s="44" t="n">
        <v>0</v>
      </c>
      <c r="K201" s="44" t="n">
        <v>0</v>
      </c>
      <c r="L201" s="44" t="n">
        <v>0</v>
      </c>
      <c r="M201" s="44" t="n">
        <v>0</v>
      </c>
      <c r="N201" s="44" t="n">
        <v>7450</v>
      </c>
      <c r="O201" s="44" t="n">
        <v>23150</v>
      </c>
      <c r="P201" s="45" t="n">
        <v>0</v>
      </c>
      <c r="Q201" s="44" t="n">
        <v>0</v>
      </c>
      <c r="R201" s="44" t="n">
        <v>0</v>
      </c>
      <c r="S201" s="44" t="n">
        <v>0</v>
      </c>
      <c r="T201" s="44" t="n">
        <v>0</v>
      </c>
      <c r="U201" s="44" t="n">
        <v>0</v>
      </c>
      <c r="V201" s="44" t="n">
        <v>0</v>
      </c>
      <c r="W201" s="44" t="n">
        <v>0</v>
      </c>
      <c r="X201" s="44" t="n">
        <v>0</v>
      </c>
      <c r="Y201" s="44" t="n">
        <v>0</v>
      </c>
      <c r="Z201" s="44" t="n">
        <v>24822</v>
      </c>
      <c r="AA201" s="45" t="n">
        <v>541407.678376</v>
      </c>
      <c r="AB201" s="44" t="n">
        <v>3051</v>
      </c>
      <c r="AC201" s="45" t="n">
        <v>538356.678376</v>
      </c>
      <c r="AD201" s="105"/>
    </row>
    <row r="202" s="47" customFormat="true" ht="14.25" hidden="false" customHeight="false" outlineLevel="0" collapsed="false">
      <c r="A202" s="41" t="n">
        <v>170</v>
      </c>
      <c r="B202" s="42" t="s">
        <v>449</v>
      </c>
      <c r="C202" s="61" t="s">
        <v>450</v>
      </c>
      <c r="D202" s="44" t="n">
        <v>207937</v>
      </c>
      <c r="E202" s="44" t="n">
        <v>2688</v>
      </c>
      <c r="F202" s="44" t="n">
        <v>15769</v>
      </c>
      <c r="G202" s="45" t="n">
        <v>6692</v>
      </c>
      <c r="H202" s="44" t="n">
        <v>6692</v>
      </c>
      <c r="I202" s="44" t="n">
        <v>0</v>
      </c>
      <c r="J202" s="44" t="n">
        <v>0</v>
      </c>
      <c r="K202" s="44" t="n">
        <v>0</v>
      </c>
      <c r="L202" s="44" t="n">
        <v>0</v>
      </c>
      <c r="M202" s="44" t="n">
        <v>0</v>
      </c>
      <c r="N202" s="44" t="n">
        <v>4432</v>
      </c>
      <c r="O202" s="44" t="n">
        <v>5289</v>
      </c>
      <c r="P202" s="45" t="n">
        <v>0</v>
      </c>
      <c r="Q202" s="44" t="n">
        <v>0</v>
      </c>
      <c r="R202" s="44" t="n">
        <v>0</v>
      </c>
      <c r="S202" s="44" t="n">
        <v>0</v>
      </c>
      <c r="T202" s="44" t="n">
        <v>0</v>
      </c>
      <c r="U202" s="44" t="n">
        <v>0</v>
      </c>
      <c r="V202" s="44" t="n">
        <v>0</v>
      </c>
      <c r="W202" s="44" t="n">
        <v>0</v>
      </c>
      <c r="X202" s="44" t="n">
        <v>0</v>
      </c>
      <c r="Y202" s="44" t="n">
        <v>0</v>
      </c>
      <c r="Z202" s="44" t="n">
        <v>14970</v>
      </c>
      <c r="AA202" s="45" t="n">
        <v>257777</v>
      </c>
      <c r="AB202" s="44" t="n">
        <v>1723</v>
      </c>
      <c r="AC202" s="45" t="n">
        <v>256054</v>
      </c>
      <c r="AD202" s="105"/>
    </row>
    <row r="203" s="47" customFormat="true" ht="14.25" hidden="false" customHeight="false" outlineLevel="0" collapsed="false">
      <c r="A203" s="41" t="n">
        <v>171</v>
      </c>
      <c r="B203" s="42" t="s">
        <v>451</v>
      </c>
      <c r="C203" s="61" t="s">
        <v>452</v>
      </c>
      <c r="D203" s="44" t="n">
        <v>459049</v>
      </c>
      <c r="E203" s="44" t="n">
        <v>5016</v>
      </c>
      <c r="F203" s="44" t="n">
        <v>22124</v>
      </c>
      <c r="G203" s="45" t="n">
        <v>22987.421504</v>
      </c>
      <c r="H203" s="44" t="n">
        <v>22987.421504</v>
      </c>
      <c r="I203" s="44" t="n">
        <v>0</v>
      </c>
      <c r="J203" s="44" t="n">
        <v>0</v>
      </c>
      <c r="K203" s="44" t="n">
        <v>0</v>
      </c>
      <c r="L203" s="44" t="n">
        <v>0</v>
      </c>
      <c r="M203" s="44" t="n">
        <v>0</v>
      </c>
      <c r="N203" s="44" t="n">
        <v>6222</v>
      </c>
      <c r="O203" s="44" t="n">
        <v>21585</v>
      </c>
      <c r="P203" s="45" t="n">
        <v>0</v>
      </c>
      <c r="Q203" s="44" t="n">
        <v>0</v>
      </c>
      <c r="R203" s="44" t="n">
        <v>0</v>
      </c>
      <c r="S203" s="44" t="n">
        <v>0</v>
      </c>
      <c r="T203" s="44" t="n">
        <v>0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25374</v>
      </c>
      <c r="AA203" s="45" t="n">
        <v>562357.421504</v>
      </c>
      <c r="AB203" s="44" t="n">
        <v>7955</v>
      </c>
      <c r="AC203" s="45" t="n">
        <v>554402.421504</v>
      </c>
      <c r="AD203" s="105"/>
    </row>
    <row r="204" s="47" customFormat="true" ht="14.25" hidden="false" customHeight="false" outlineLevel="0" collapsed="false">
      <c r="A204" s="41" t="n">
        <v>172</v>
      </c>
      <c r="B204" s="42" t="s">
        <v>453</v>
      </c>
      <c r="C204" s="61" t="s">
        <v>454</v>
      </c>
      <c r="D204" s="44" t="n">
        <v>1304822</v>
      </c>
      <c r="E204" s="44" t="n">
        <v>15900</v>
      </c>
      <c r="F204" s="44" t="n">
        <v>42502</v>
      </c>
      <c r="G204" s="45" t="n">
        <v>62353.802944</v>
      </c>
      <c r="H204" s="44" t="n">
        <v>62353.802944</v>
      </c>
      <c r="I204" s="44" t="n">
        <v>0</v>
      </c>
      <c r="J204" s="44" t="n">
        <v>0</v>
      </c>
      <c r="K204" s="44" t="n">
        <v>0</v>
      </c>
      <c r="L204" s="44" t="n">
        <v>0</v>
      </c>
      <c r="M204" s="44" t="n">
        <v>0</v>
      </c>
      <c r="N204" s="44" t="n">
        <v>17733</v>
      </c>
      <c r="O204" s="44" t="n">
        <v>35513</v>
      </c>
      <c r="P204" s="45" t="n">
        <v>0</v>
      </c>
      <c r="Q204" s="44" t="n">
        <v>0</v>
      </c>
      <c r="R204" s="44" t="n">
        <v>0</v>
      </c>
      <c r="S204" s="44" t="n">
        <v>0</v>
      </c>
      <c r="T204" s="44" t="n">
        <v>0</v>
      </c>
      <c r="U204" s="44" t="n">
        <v>0</v>
      </c>
      <c r="V204" s="44" t="n">
        <v>0</v>
      </c>
      <c r="W204" s="44" t="n">
        <v>0</v>
      </c>
      <c r="X204" s="44" t="n">
        <v>0</v>
      </c>
      <c r="Y204" s="44" t="n">
        <v>0</v>
      </c>
      <c r="Z204" s="44" t="n">
        <v>36300</v>
      </c>
      <c r="AA204" s="45" t="n">
        <v>1515123.802944</v>
      </c>
      <c r="AB204" s="44" t="n">
        <v>12934</v>
      </c>
      <c r="AC204" s="45" t="n">
        <v>1502189.802944</v>
      </c>
      <c r="AD204" s="105"/>
    </row>
    <row r="205" s="73" customFormat="true" ht="28.5" hidden="false" customHeight="false" outlineLevel="0" collapsed="false">
      <c r="A205" s="41" t="n">
        <v>173</v>
      </c>
      <c r="B205" s="42" t="s">
        <v>455</v>
      </c>
      <c r="C205" s="48" t="s">
        <v>456</v>
      </c>
      <c r="D205" s="44" t="n">
        <v>379759</v>
      </c>
      <c r="E205" s="44" t="n">
        <v>4836</v>
      </c>
      <c r="F205" s="44" t="n">
        <v>17228</v>
      </c>
      <c r="G205" s="45" t="n">
        <v>46931</v>
      </c>
      <c r="H205" s="44" t="n">
        <v>45298</v>
      </c>
      <c r="I205" s="44" t="n">
        <v>0</v>
      </c>
      <c r="J205" s="44" t="n">
        <v>1631</v>
      </c>
      <c r="K205" s="44" t="n">
        <v>0</v>
      </c>
      <c r="L205" s="44" t="n">
        <v>2</v>
      </c>
      <c r="M205" s="44" t="n">
        <v>2101</v>
      </c>
      <c r="N205" s="44" t="n">
        <v>11405</v>
      </c>
      <c r="O205" s="44" t="n">
        <v>9332</v>
      </c>
      <c r="P205" s="45" t="n">
        <v>0</v>
      </c>
      <c r="Q205" s="44" t="n">
        <v>0</v>
      </c>
      <c r="R205" s="44" t="n">
        <v>0</v>
      </c>
      <c r="S205" s="44" t="n">
        <v>0</v>
      </c>
      <c r="T205" s="44" t="n">
        <v>0</v>
      </c>
      <c r="U205" s="44" t="n">
        <v>0</v>
      </c>
      <c r="V205" s="44" t="n">
        <v>0</v>
      </c>
      <c r="W205" s="44" t="n">
        <v>0</v>
      </c>
      <c r="X205" s="44" t="n">
        <v>35979</v>
      </c>
      <c r="Y205" s="44" t="n">
        <v>9935</v>
      </c>
      <c r="Z205" s="44" t="n">
        <v>21511</v>
      </c>
      <c r="AA205" s="45" t="n">
        <v>539017</v>
      </c>
      <c r="AB205" s="44" t="n">
        <v>152</v>
      </c>
      <c r="AC205" s="45" t="n">
        <v>538865</v>
      </c>
      <c r="AD205" s="105"/>
    </row>
    <row r="206" s="46" customFormat="true" ht="28.5" hidden="false" customHeight="false" outlineLevel="0" collapsed="false">
      <c r="A206" s="41" t="n">
        <v>174</v>
      </c>
      <c r="B206" s="42" t="s">
        <v>457</v>
      </c>
      <c r="C206" s="48" t="s">
        <v>458</v>
      </c>
      <c r="D206" s="44" t="n">
        <v>358526</v>
      </c>
      <c r="E206" s="44" t="n">
        <v>8208</v>
      </c>
      <c r="F206" s="44" t="n">
        <v>20176</v>
      </c>
      <c r="G206" s="45" t="n">
        <v>723</v>
      </c>
      <c r="H206" s="44" t="n">
        <v>722</v>
      </c>
      <c r="I206" s="44" t="n">
        <v>0</v>
      </c>
      <c r="J206" s="44" t="n">
        <v>0</v>
      </c>
      <c r="K206" s="44" t="n">
        <v>0</v>
      </c>
      <c r="L206" s="44" t="n">
        <v>1</v>
      </c>
      <c r="M206" s="44" t="n">
        <v>0</v>
      </c>
      <c r="N206" s="44" t="n">
        <v>887</v>
      </c>
      <c r="O206" s="44" t="n">
        <v>0</v>
      </c>
      <c r="P206" s="45" t="n">
        <v>0</v>
      </c>
      <c r="Q206" s="44" t="n">
        <v>0</v>
      </c>
      <c r="R206" s="44" t="n">
        <v>0</v>
      </c>
      <c r="S206" s="44" t="n">
        <v>0</v>
      </c>
      <c r="T206" s="44" t="n">
        <v>0</v>
      </c>
      <c r="U206" s="44" t="n">
        <v>0</v>
      </c>
      <c r="V206" s="44" t="n">
        <v>0</v>
      </c>
      <c r="W206" s="44" t="n">
        <v>0</v>
      </c>
      <c r="X206" s="44" t="n">
        <v>0</v>
      </c>
      <c r="Y206" s="44" t="n">
        <v>5541</v>
      </c>
      <c r="Z206" s="44" t="n">
        <v>28264</v>
      </c>
      <c r="AA206" s="45" t="n">
        <v>422325</v>
      </c>
      <c r="AB206" s="44" t="n">
        <v>7</v>
      </c>
      <c r="AC206" s="45" t="n">
        <v>422318</v>
      </c>
      <c r="AD206" s="105"/>
    </row>
    <row r="207" s="74" customFormat="true" ht="14.25" hidden="false" customHeight="false" outlineLevel="0" collapsed="false">
      <c r="A207" s="41" t="n">
        <v>175</v>
      </c>
      <c r="B207" s="42" t="s">
        <v>459</v>
      </c>
      <c r="C207" s="43" t="s">
        <v>460</v>
      </c>
      <c r="D207" s="44" t="n">
        <v>623940</v>
      </c>
      <c r="E207" s="44" t="n">
        <v>8448</v>
      </c>
      <c r="F207" s="44" t="n">
        <v>28213</v>
      </c>
      <c r="G207" s="45" t="n">
        <v>47515</v>
      </c>
      <c r="H207" s="44" t="n">
        <v>40837</v>
      </c>
      <c r="I207" s="44" t="n">
        <v>0</v>
      </c>
      <c r="J207" s="44" t="n">
        <v>0</v>
      </c>
      <c r="K207" s="44" t="n">
        <v>0</v>
      </c>
      <c r="L207" s="44" t="n">
        <v>6678</v>
      </c>
      <c r="M207" s="44" t="n">
        <v>2862</v>
      </c>
      <c r="N207" s="44" t="n">
        <v>45958</v>
      </c>
      <c r="O207" s="44" t="n">
        <v>16148</v>
      </c>
      <c r="P207" s="45" t="n">
        <v>421</v>
      </c>
      <c r="Q207" s="44" t="n">
        <v>0</v>
      </c>
      <c r="R207" s="44" t="n">
        <v>0</v>
      </c>
      <c r="S207" s="44" t="n">
        <v>0</v>
      </c>
      <c r="T207" s="44" t="n">
        <v>0</v>
      </c>
      <c r="U207" s="44" t="n">
        <v>0</v>
      </c>
      <c r="V207" s="44" t="n">
        <v>0</v>
      </c>
      <c r="W207" s="44" t="n">
        <v>421</v>
      </c>
      <c r="X207" s="44" t="n">
        <v>0</v>
      </c>
      <c r="Y207" s="44" t="n">
        <v>8558</v>
      </c>
      <c r="Z207" s="44" t="n">
        <v>76557</v>
      </c>
      <c r="AA207" s="45" t="n">
        <v>858620</v>
      </c>
      <c r="AB207" s="44" t="n">
        <v>0</v>
      </c>
      <c r="AC207" s="45" t="n">
        <v>858620</v>
      </c>
      <c r="AD207" s="105"/>
    </row>
    <row r="208" s="47" customFormat="true" ht="14.25" hidden="false" customHeight="false" outlineLevel="0" collapsed="false">
      <c r="A208" s="41" t="n">
        <v>176</v>
      </c>
      <c r="B208" s="42" t="s">
        <v>461</v>
      </c>
      <c r="C208" s="48" t="s">
        <v>462</v>
      </c>
      <c r="D208" s="44" t="n">
        <v>2010734</v>
      </c>
      <c r="E208" s="44" t="n">
        <v>27240</v>
      </c>
      <c r="F208" s="44" t="n">
        <v>109060</v>
      </c>
      <c r="G208" s="45" t="n">
        <v>5253</v>
      </c>
      <c r="H208" s="44" t="n">
        <v>5253</v>
      </c>
      <c r="I208" s="44" t="n">
        <v>0</v>
      </c>
      <c r="J208" s="44" t="n">
        <v>0</v>
      </c>
      <c r="K208" s="44" t="n">
        <v>0</v>
      </c>
      <c r="L208" s="44" t="n">
        <v>0</v>
      </c>
      <c r="M208" s="44" t="n">
        <v>0</v>
      </c>
      <c r="N208" s="44" t="n">
        <v>6914</v>
      </c>
      <c r="O208" s="44" t="n">
        <v>0</v>
      </c>
      <c r="P208" s="45" t="n">
        <v>0</v>
      </c>
      <c r="Q208" s="44" t="n">
        <v>0</v>
      </c>
      <c r="R208" s="44" t="n">
        <v>0</v>
      </c>
      <c r="S208" s="44" t="n">
        <v>0</v>
      </c>
      <c r="T208" s="44" t="n">
        <v>0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87482</v>
      </c>
      <c r="AA208" s="45" t="n">
        <v>2246683</v>
      </c>
      <c r="AB208" s="44" t="n">
        <v>0</v>
      </c>
      <c r="AC208" s="45" t="n">
        <v>2246683</v>
      </c>
      <c r="AD208" s="105"/>
    </row>
    <row r="209" s="47" customFormat="true" ht="28.5" hidden="false" customHeight="false" outlineLevel="0" collapsed="false">
      <c r="A209" s="41" t="n">
        <v>177</v>
      </c>
      <c r="B209" s="42" t="s">
        <v>463</v>
      </c>
      <c r="C209" s="48" t="s">
        <v>464</v>
      </c>
      <c r="D209" s="44" t="n">
        <v>148197</v>
      </c>
      <c r="E209" s="44" t="n">
        <v>1872</v>
      </c>
      <c r="F209" s="44" t="n">
        <v>4028</v>
      </c>
      <c r="G209" s="45" t="n">
        <v>660</v>
      </c>
      <c r="H209" s="44" t="n">
        <v>660</v>
      </c>
      <c r="I209" s="44" t="n">
        <v>0</v>
      </c>
      <c r="J209" s="44" t="n">
        <v>0</v>
      </c>
      <c r="K209" s="44" t="n">
        <v>0</v>
      </c>
      <c r="L209" s="44" t="n">
        <v>0</v>
      </c>
      <c r="M209" s="44" t="n">
        <v>0</v>
      </c>
      <c r="N209" s="44" t="n">
        <v>2023</v>
      </c>
      <c r="O209" s="44" t="n">
        <v>574</v>
      </c>
      <c r="P209" s="45" t="n">
        <v>0</v>
      </c>
      <c r="Q209" s="44" t="n">
        <v>0</v>
      </c>
      <c r="R209" s="44" t="n">
        <v>0</v>
      </c>
      <c r="S209" s="44" t="n">
        <v>0</v>
      </c>
      <c r="T209" s="44" t="n">
        <v>0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6877</v>
      </c>
      <c r="AA209" s="45" t="n">
        <v>164231</v>
      </c>
      <c r="AB209" s="44" t="n">
        <v>1622</v>
      </c>
      <c r="AC209" s="45" t="n">
        <v>162609</v>
      </c>
      <c r="AD209" s="105"/>
    </row>
    <row r="210" s="47" customFormat="true" ht="28.5" hidden="false" customHeight="false" outlineLevel="0" collapsed="false">
      <c r="A210" s="41" t="n">
        <v>178</v>
      </c>
      <c r="B210" s="42" t="s">
        <v>465</v>
      </c>
      <c r="C210" s="48" t="s">
        <v>466</v>
      </c>
      <c r="D210" s="44" t="n">
        <v>434366</v>
      </c>
      <c r="E210" s="44" t="n">
        <v>5964</v>
      </c>
      <c r="F210" s="44" t="n">
        <v>4370</v>
      </c>
      <c r="G210" s="45" t="n">
        <v>2441.728256</v>
      </c>
      <c r="H210" s="44" t="n">
        <v>2441.728256</v>
      </c>
      <c r="I210" s="44" t="n">
        <v>0</v>
      </c>
      <c r="J210" s="44" t="n">
        <v>0</v>
      </c>
      <c r="K210" s="44" t="n">
        <v>0</v>
      </c>
      <c r="L210" s="44" t="n">
        <v>0</v>
      </c>
      <c r="M210" s="44" t="n">
        <v>0</v>
      </c>
      <c r="N210" s="44" t="n">
        <v>3413</v>
      </c>
      <c r="O210" s="44" t="n">
        <v>0</v>
      </c>
      <c r="P210" s="45" t="n">
        <v>0</v>
      </c>
      <c r="Q210" s="44" t="n">
        <v>0</v>
      </c>
      <c r="R210" s="44" t="n">
        <v>0</v>
      </c>
      <c r="S210" s="44" t="n">
        <v>0</v>
      </c>
      <c r="T210" s="44" t="n">
        <v>0</v>
      </c>
      <c r="U210" s="44" t="n">
        <v>0</v>
      </c>
      <c r="V210" s="44" t="n">
        <v>0</v>
      </c>
      <c r="W210" s="44" t="n">
        <v>0</v>
      </c>
      <c r="X210" s="44" t="n">
        <v>0</v>
      </c>
      <c r="Y210" s="44" t="n">
        <v>0</v>
      </c>
      <c r="Z210" s="44" t="n">
        <v>9000</v>
      </c>
      <c r="AA210" s="45" t="n">
        <v>459554.728256</v>
      </c>
      <c r="AB210" s="44" t="n">
        <v>772</v>
      </c>
      <c r="AC210" s="45" t="n">
        <v>458782.728256</v>
      </c>
      <c r="AD210" s="105"/>
    </row>
    <row r="211" s="47" customFormat="true" ht="28.5" hidden="false" customHeight="false" outlineLevel="0" collapsed="false">
      <c r="A211" s="41" t="n">
        <v>179</v>
      </c>
      <c r="B211" s="42" t="s">
        <v>467</v>
      </c>
      <c r="C211" s="48" t="s">
        <v>468</v>
      </c>
      <c r="D211" s="44" t="n">
        <v>309032</v>
      </c>
      <c r="E211" s="44" t="n">
        <v>2904</v>
      </c>
      <c r="F211" s="44" t="n">
        <v>12260</v>
      </c>
      <c r="G211" s="45" t="n">
        <v>5635</v>
      </c>
      <c r="H211" s="44" t="n">
        <v>5635</v>
      </c>
      <c r="I211" s="44" t="n">
        <v>0</v>
      </c>
      <c r="J211" s="44" t="n">
        <v>0</v>
      </c>
      <c r="K211" s="44" t="n">
        <v>0</v>
      </c>
      <c r="L211" s="44" t="n">
        <v>0</v>
      </c>
      <c r="M211" s="44" t="n">
        <v>0</v>
      </c>
      <c r="N211" s="44" t="n">
        <v>5262</v>
      </c>
      <c r="O211" s="44" t="n">
        <v>6032</v>
      </c>
      <c r="P211" s="45" t="n">
        <v>0</v>
      </c>
      <c r="Q211" s="44" t="n">
        <v>0</v>
      </c>
      <c r="R211" s="44" t="n">
        <v>0</v>
      </c>
      <c r="S211" s="44" t="n">
        <v>0</v>
      </c>
      <c r="T211" s="44" t="n">
        <v>0</v>
      </c>
      <c r="U211" s="44" t="n">
        <v>0</v>
      </c>
      <c r="V211" s="44" t="n">
        <v>0</v>
      </c>
      <c r="W211" s="44" t="n">
        <v>0</v>
      </c>
      <c r="X211" s="44" t="n">
        <v>0</v>
      </c>
      <c r="Y211" s="44" t="n">
        <v>0</v>
      </c>
      <c r="Z211" s="44" t="n">
        <v>14095</v>
      </c>
      <c r="AA211" s="45" t="n">
        <v>355220</v>
      </c>
      <c r="AB211" s="44" t="n">
        <v>3896</v>
      </c>
      <c r="AC211" s="45" t="n">
        <v>351324</v>
      </c>
      <c r="AD211" s="105"/>
    </row>
    <row r="212" s="47" customFormat="true" ht="28.5" hidden="false" customHeight="false" outlineLevel="0" collapsed="false">
      <c r="A212" s="41" t="n">
        <v>180</v>
      </c>
      <c r="B212" s="42" t="s">
        <v>469</v>
      </c>
      <c r="C212" s="48" t="s">
        <v>470</v>
      </c>
      <c r="D212" s="44" t="n">
        <v>218040</v>
      </c>
      <c r="E212" s="44" t="n">
        <v>3168</v>
      </c>
      <c r="F212" s="44" t="n">
        <v>9278</v>
      </c>
      <c r="G212" s="45" t="n">
        <v>16951</v>
      </c>
      <c r="H212" s="44" t="n">
        <v>8442</v>
      </c>
      <c r="I212" s="44" t="n">
        <v>0</v>
      </c>
      <c r="J212" s="44" t="n">
        <v>8509</v>
      </c>
      <c r="K212" s="44" t="n">
        <v>0</v>
      </c>
      <c r="L212" s="44" t="n">
        <v>0</v>
      </c>
      <c r="M212" s="44" t="n">
        <v>2341</v>
      </c>
      <c r="N212" s="44" t="n">
        <v>5263</v>
      </c>
      <c r="O212" s="44" t="n">
        <v>10686</v>
      </c>
      <c r="P212" s="45" t="n">
        <v>16</v>
      </c>
      <c r="Q212" s="44" t="n">
        <v>0</v>
      </c>
      <c r="R212" s="44" t="n">
        <v>0</v>
      </c>
      <c r="S212" s="44" t="n">
        <v>0</v>
      </c>
      <c r="T212" s="44" t="n">
        <v>0</v>
      </c>
      <c r="U212" s="44" t="n">
        <v>0</v>
      </c>
      <c r="V212" s="44" t="n">
        <v>16</v>
      </c>
      <c r="W212" s="44" t="n">
        <v>0</v>
      </c>
      <c r="X212" s="44" t="n">
        <v>60110</v>
      </c>
      <c r="Y212" s="44" t="n">
        <v>6789</v>
      </c>
      <c r="Z212" s="44" t="n">
        <v>17606</v>
      </c>
      <c r="AA212" s="45" t="n">
        <v>350248</v>
      </c>
      <c r="AB212" s="44" t="n">
        <v>168</v>
      </c>
      <c r="AC212" s="45" t="n">
        <v>350080</v>
      </c>
      <c r="AD212" s="105"/>
    </row>
    <row r="213" s="47" customFormat="true" ht="28.5" hidden="false" customHeight="false" outlineLevel="0" collapsed="false">
      <c r="A213" s="41" t="n">
        <v>181</v>
      </c>
      <c r="B213" s="42" t="s">
        <v>471</v>
      </c>
      <c r="C213" s="48" t="s">
        <v>472</v>
      </c>
      <c r="D213" s="44" t="n">
        <v>305643</v>
      </c>
      <c r="E213" s="44" t="n">
        <v>3804</v>
      </c>
      <c r="F213" s="44" t="n">
        <v>14009</v>
      </c>
      <c r="G213" s="45" t="n">
        <v>1459</v>
      </c>
      <c r="H213" s="44" t="n">
        <v>1459</v>
      </c>
      <c r="I213" s="44" t="n">
        <v>0</v>
      </c>
      <c r="J213" s="44" t="n">
        <v>0</v>
      </c>
      <c r="K213" s="44" t="n">
        <v>0</v>
      </c>
      <c r="L213" s="44" t="n">
        <v>0</v>
      </c>
      <c r="M213" s="44" t="n">
        <v>0</v>
      </c>
      <c r="N213" s="44" t="n">
        <v>1325</v>
      </c>
      <c r="O213" s="44" t="n">
        <v>2351</v>
      </c>
      <c r="P213" s="45" t="n">
        <v>0</v>
      </c>
      <c r="Q213" s="44" t="n">
        <v>0</v>
      </c>
      <c r="R213" s="44" t="n">
        <v>0</v>
      </c>
      <c r="S213" s="44" t="n">
        <v>0</v>
      </c>
      <c r="T213" s="44" t="n">
        <v>0</v>
      </c>
      <c r="U213" s="44" t="n">
        <v>0</v>
      </c>
      <c r="V213" s="44" t="n">
        <v>0</v>
      </c>
      <c r="W213" s="44" t="n">
        <v>0</v>
      </c>
      <c r="X213" s="44" t="n">
        <v>0</v>
      </c>
      <c r="Y213" s="44" t="n">
        <v>1345</v>
      </c>
      <c r="Z213" s="44" t="n">
        <v>9590</v>
      </c>
      <c r="AA213" s="45" t="n">
        <v>339526</v>
      </c>
      <c r="AB213" s="44" t="n">
        <v>0</v>
      </c>
      <c r="AC213" s="45" t="n">
        <v>339526</v>
      </c>
      <c r="AD213" s="105"/>
    </row>
    <row r="214" s="47" customFormat="true" ht="42.75" hidden="false" customHeight="false" outlineLevel="0" collapsed="false">
      <c r="A214" s="41" t="n">
        <v>182</v>
      </c>
      <c r="B214" s="42" t="s">
        <v>473</v>
      </c>
      <c r="C214" s="48" t="s">
        <v>474</v>
      </c>
      <c r="D214" s="44" t="n">
        <v>269850</v>
      </c>
      <c r="E214" s="44" t="n">
        <v>3696</v>
      </c>
      <c r="F214" s="44" t="n">
        <v>9544</v>
      </c>
      <c r="G214" s="45" t="n">
        <v>9788.194552</v>
      </c>
      <c r="H214" s="44" t="n">
        <v>9788.194552</v>
      </c>
      <c r="I214" s="44" t="n">
        <v>0</v>
      </c>
      <c r="J214" s="44" t="n">
        <v>0</v>
      </c>
      <c r="K214" s="44" t="n">
        <v>0</v>
      </c>
      <c r="L214" s="44" t="n">
        <v>0</v>
      </c>
      <c r="M214" s="44" t="n">
        <v>0</v>
      </c>
      <c r="N214" s="44" t="n">
        <v>2428</v>
      </c>
      <c r="O214" s="44" t="n">
        <v>16171</v>
      </c>
      <c r="P214" s="45" t="n">
        <v>0</v>
      </c>
      <c r="Q214" s="44" t="n">
        <v>0</v>
      </c>
      <c r="R214" s="44" t="n">
        <v>0</v>
      </c>
      <c r="S214" s="44" t="n">
        <v>0</v>
      </c>
      <c r="T214" s="44" t="n">
        <v>0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25707</v>
      </c>
      <c r="AA214" s="45" t="n">
        <v>337184.194552</v>
      </c>
      <c r="AB214" s="44" t="n">
        <v>2188</v>
      </c>
      <c r="AC214" s="45" t="n">
        <v>334996.194552</v>
      </c>
      <c r="AD214" s="105"/>
    </row>
    <row r="215" s="47" customFormat="true" ht="42.75" hidden="false" customHeight="false" outlineLevel="0" collapsed="false">
      <c r="A215" s="41" t="n">
        <v>183</v>
      </c>
      <c r="B215" s="42" t="s">
        <v>475</v>
      </c>
      <c r="C215" s="48" t="s">
        <v>476</v>
      </c>
      <c r="D215" s="44" t="n">
        <v>329077</v>
      </c>
      <c r="E215" s="44" t="n">
        <v>4128</v>
      </c>
      <c r="F215" s="44" t="n">
        <v>18493</v>
      </c>
      <c r="G215" s="45" t="n">
        <v>1879</v>
      </c>
      <c r="H215" s="44" t="n">
        <v>1879</v>
      </c>
      <c r="I215" s="44" t="n">
        <v>0</v>
      </c>
      <c r="J215" s="44" t="n">
        <v>0</v>
      </c>
      <c r="K215" s="44" t="n">
        <v>0</v>
      </c>
      <c r="L215" s="44" t="n">
        <v>0</v>
      </c>
      <c r="M215" s="44" t="n">
        <v>0</v>
      </c>
      <c r="N215" s="44" t="n">
        <v>1089</v>
      </c>
      <c r="O215" s="44" t="n">
        <v>639</v>
      </c>
      <c r="P215" s="45" t="n">
        <v>0</v>
      </c>
      <c r="Q215" s="44" t="n">
        <v>0</v>
      </c>
      <c r="R215" s="44" t="n">
        <v>0</v>
      </c>
      <c r="S215" s="44" t="n">
        <v>0</v>
      </c>
      <c r="T215" s="44" t="n">
        <v>0</v>
      </c>
      <c r="U215" s="44" t="n">
        <v>0</v>
      </c>
      <c r="V215" s="44" t="n">
        <v>0</v>
      </c>
      <c r="W215" s="44" t="n">
        <v>0</v>
      </c>
      <c r="X215" s="44" t="n">
        <v>0</v>
      </c>
      <c r="Y215" s="44" t="n">
        <v>10610</v>
      </c>
      <c r="Z215" s="44" t="n">
        <v>36334</v>
      </c>
      <c r="AA215" s="45" t="n">
        <v>402249</v>
      </c>
      <c r="AB215" s="44" t="n">
        <v>48</v>
      </c>
      <c r="AC215" s="45" t="n">
        <v>402201</v>
      </c>
      <c r="AD215" s="105"/>
    </row>
    <row r="216" s="47" customFormat="true" ht="28.5" hidden="false" customHeight="false" outlineLevel="0" collapsed="false">
      <c r="A216" s="41" t="n">
        <v>184</v>
      </c>
      <c r="B216" s="42" t="s">
        <v>477</v>
      </c>
      <c r="C216" s="48" t="s">
        <v>478</v>
      </c>
      <c r="D216" s="44" t="n">
        <v>367919</v>
      </c>
      <c r="E216" s="44" t="n">
        <v>3912</v>
      </c>
      <c r="F216" s="44" t="n">
        <v>7328</v>
      </c>
      <c r="G216" s="45" t="n">
        <v>8951</v>
      </c>
      <c r="H216" s="44" t="n">
        <v>8941</v>
      </c>
      <c r="I216" s="44" t="n">
        <v>0</v>
      </c>
      <c r="J216" s="44" t="n">
        <v>0</v>
      </c>
      <c r="K216" s="44" t="n">
        <v>0</v>
      </c>
      <c r="L216" s="44" t="n">
        <v>10</v>
      </c>
      <c r="M216" s="44" t="n">
        <v>0</v>
      </c>
      <c r="N216" s="44" t="n">
        <v>1054</v>
      </c>
      <c r="O216" s="44" t="n">
        <v>7730</v>
      </c>
      <c r="P216" s="45" t="n">
        <v>0</v>
      </c>
      <c r="Q216" s="44" t="n">
        <v>0</v>
      </c>
      <c r="R216" s="44" t="n">
        <v>0</v>
      </c>
      <c r="S216" s="44" t="n">
        <v>0</v>
      </c>
      <c r="T216" s="44" t="n">
        <v>0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17236</v>
      </c>
      <c r="Z216" s="44" t="n">
        <v>24366</v>
      </c>
      <c r="AA216" s="45" t="n">
        <v>438496</v>
      </c>
      <c r="AB216" s="44" t="n">
        <v>0</v>
      </c>
      <c r="AC216" s="45" t="n">
        <v>438496</v>
      </c>
      <c r="AD216" s="105"/>
    </row>
    <row r="217" s="47" customFormat="true" ht="28.5" hidden="false" customHeight="false" outlineLevel="0" collapsed="false">
      <c r="A217" s="41" t="n">
        <v>185</v>
      </c>
      <c r="B217" s="42" t="s">
        <v>479</v>
      </c>
      <c r="C217" s="48" t="s">
        <v>480</v>
      </c>
      <c r="D217" s="44" t="n">
        <v>158478</v>
      </c>
      <c r="E217" s="44" t="n">
        <v>1908</v>
      </c>
      <c r="F217" s="44" t="n">
        <v>7070</v>
      </c>
      <c r="G217" s="45" t="n">
        <v>59</v>
      </c>
      <c r="H217" s="44" t="n">
        <v>59</v>
      </c>
      <c r="I217" s="44" t="n">
        <v>0</v>
      </c>
      <c r="J217" s="44" t="n">
        <v>0</v>
      </c>
      <c r="K217" s="44" t="n">
        <v>0</v>
      </c>
      <c r="L217" s="44" t="n">
        <v>0</v>
      </c>
      <c r="M217" s="44" t="n">
        <v>0</v>
      </c>
      <c r="N217" s="44" t="n">
        <v>32</v>
      </c>
      <c r="O217" s="44" t="n">
        <v>0</v>
      </c>
      <c r="P217" s="45" t="n">
        <v>0</v>
      </c>
      <c r="Q217" s="44" t="n">
        <v>0</v>
      </c>
      <c r="R217" s="44" t="n">
        <v>0</v>
      </c>
      <c r="S217" s="44" t="n">
        <v>0</v>
      </c>
      <c r="T217" s="44" t="n">
        <v>0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3162</v>
      </c>
      <c r="Z217" s="44" t="n">
        <v>15160</v>
      </c>
      <c r="AA217" s="45" t="n">
        <v>185869</v>
      </c>
      <c r="AB217" s="44" t="n">
        <v>0</v>
      </c>
      <c r="AC217" s="45" t="n">
        <v>185869</v>
      </c>
      <c r="AD217" s="105"/>
    </row>
    <row r="218" s="47" customFormat="true" ht="28.5" hidden="false" customHeight="false" outlineLevel="0" collapsed="false">
      <c r="A218" s="41" t="n">
        <v>186</v>
      </c>
      <c r="B218" s="42" t="s">
        <v>481</v>
      </c>
      <c r="C218" s="48" t="s">
        <v>482</v>
      </c>
      <c r="D218" s="44" t="n">
        <v>1442037</v>
      </c>
      <c r="E218" s="44" t="n">
        <v>28068</v>
      </c>
      <c r="F218" s="44" t="n">
        <v>51278</v>
      </c>
      <c r="G218" s="45" t="n">
        <v>61348</v>
      </c>
      <c r="H218" s="44" t="n">
        <v>61317</v>
      </c>
      <c r="I218" s="44" t="n">
        <v>0</v>
      </c>
      <c r="J218" s="44" t="n">
        <v>0</v>
      </c>
      <c r="K218" s="44" t="n">
        <v>0</v>
      </c>
      <c r="L218" s="44" t="n">
        <v>31</v>
      </c>
      <c r="M218" s="44" t="n">
        <v>0</v>
      </c>
      <c r="N218" s="44" t="n">
        <v>1543</v>
      </c>
      <c r="O218" s="44" t="n">
        <v>7533</v>
      </c>
      <c r="P218" s="45" t="n">
        <v>0</v>
      </c>
      <c r="Q218" s="44" t="n">
        <v>0</v>
      </c>
      <c r="R218" s="44" t="n">
        <v>0</v>
      </c>
      <c r="S218" s="44" t="n">
        <v>0</v>
      </c>
      <c r="T218" s="44" t="n">
        <v>0</v>
      </c>
      <c r="U218" s="44" t="n">
        <v>0</v>
      </c>
      <c r="V218" s="44" t="n">
        <v>0</v>
      </c>
      <c r="W218" s="44" t="n">
        <v>0</v>
      </c>
      <c r="X218" s="44" t="n">
        <v>0</v>
      </c>
      <c r="Y218" s="44" t="n">
        <v>29986</v>
      </c>
      <c r="Z218" s="44" t="n">
        <v>87724</v>
      </c>
      <c r="AA218" s="45" t="n">
        <v>1709517</v>
      </c>
      <c r="AB218" s="44" t="n">
        <v>0</v>
      </c>
      <c r="AC218" s="45" t="n">
        <v>1709517</v>
      </c>
      <c r="AD218" s="105"/>
    </row>
    <row r="219" s="47" customFormat="true" ht="14.25" hidden="false" customHeight="false" outlineLevel="0" collapsed="false">
      <c r="A219" s="41" t="n">
        <v>187</v>
      </c>
      <c r="B219" s="42" t="s">
        <v>483</v>
      </c>
      <c r="C219" s="43" t="s">
        <v>484</v>
      </c>
      <c r="D219" s="44" t="n">
        <v>712558</v>
      </c>
      <c r="E219" s="44" t="n">
        <v>6936</v>
      </c>
      <c r="F219" s="44" t="n">
        <v>20656</v>
      </c>
      <c r="G219" s="45" t="n">
        <v>28881</v>
      </c>
      <c r="H219" s="44" t="n">
        <v>28560</v>
      </c>
      <c r="I219" s="44" t="n">
        <v>0</v>
      </c>
      <c r="J219" s="44" t="n">
        <v>0</v>
      </c>
      <c r="K219" s="44" t="n">
        <v>0</v>
      </c>
      <c r="L219" s="44" t="n">
        <v>321</v>
      </c>
      <c r="M219" s="44" t="n">
        <v>0</v>
      </c>
      <c r="N219" s="44" t="n">
        <v>212</v>
      </c>
      <c r="O219" s="44" t="n">
        <v>2817</v>
      </c>
      <c r="P219" s="45" t="n">
        <v>0</v>
      </c>
      <c r="Q219" s="44" t="n">
        <v>0</v>
      </c>
      <c r="R219" s="44" t="n">
        <v>0</v>
      </c>
      <c r="S219" s="44" t="n">
        <v>0</v>
      </c>
      <c r="T219" s="44" t="n">
        <v>0</v>
      </c>
      <c r="U219" s="44" t="n">
        <v>0</v>
      </c>
      <c r="V219" s="44" t="n">
        <v>0</v>
      </c>
      <c r="W219" s="44" t="n">
        <v>0</v>
      </c>
      <c r="X219" s="44" t="n">
        <v>0</v>
      </c>
      <c r="Y219" s="44" t="n">
        <v>50810</v>
      </c>
      <c r="Z219" s="44" t="n">
        <v>92577</v>
      </c>
      <c r="AA219" s="45" t="n">
        <v>915447</v>
      </c>
      <c r="AB219" s="44" t="n">
        <v>132</v>
      </c>
      <c r="AC219" s="45" t="n">
        <v>915315</v>
      </c>
      <c r="AD219" s="105"/>
    </row>
    <row r="220" s="47" customFormat="true" ht="14.25" hidden="false" customHeight="false" outlineLevel="0" collapsed="false">
      <c r="A220" s="41" t="n">
        <v>188</v>
      </c>
      <c r="B220" s="42" t="s">
        <v>485</v>
      </c>
      <c r="C220" s="43" t="s">
        <v>486</v>
      </c>
      <c r="D220" s="44" t="n">
        <v>574689</v>
      </c>
      <c r="E220" s="44" t="n">
        <v>7716</v>
      </c>
      <c r="F220" s="44" t="n">
        <v>17625</v>
      </c>
      <c r="G220" s="45" t="n">
        <v>818888</v>
      </c>
      <c r="H220" s="44" t="n">
        <v>9817</v>
      </c>
      <c r="I220" s="44" t="n">
        <v>611</v>
      </c>
      <c r="J220" s="44" t="n">
        <v>808459</v>
      </c>
      <c r="K220" s="44" t="n">
        <v>0</v>
      </c>
      <c r="L220" s="44" t="n">
        <v>1</v>
      </c>
      <c r="M220" s="44" t="n">
        <v>139</v>
      </c>
      <c r="N220" s="44" t="n">
        <v>3387</v>
      </c>
      <c r="O220" s="44" t="n">
        <v>34251</v>
      </c>
      <c r="P220" s="45" t="n">
        <v>0</v>
      </c>
      <c r="Q220" s="44" t="n">
        <v>0</v>
      </c>
      <c r="R220" s="44" t="n">
        <v>0</v>
      </c>
      <c r="S220" s="44" t="n">
        <v>0</v>
      </c>
      <c r="T220" s="44" t="n">
        <v>0</v>
      </c>
      <c r="U220" s="44" t="n">
        <v>0</v>
      </c>
      <c r="V220" s="44" t="n">
        <v>0</v>
      </c>
      <c r="W220" s="44" t="n">
        <v>0</v>
      </c>
      <c r="X220" s="44" t="n">
        <v>0</v>
      </c>
      <c r="Y220" s="44" t="n">
        <v>25229</v>
      </c>
      <c r="Z220" s="44" t="n">
        <v>59580</v>
      </c>
      <c r="AA220" s="45" t="n">
        <v>1541504</v>
      </c>
      <c r="AB220" s="44" t="n">
        <v>306</v>
      </c>
      <c r="AC220" s="45" t="n">
        <v>1541198</v>
      </c>
      <c r="AD220" s="105"/>
    </row>
    <row r="221" s="47" customFormat="true" ht="28.5" hidden="false" customHeight="false" outlineLevel="0" collapsed="false">
      <c r="A221" s="41" t="n">
        <v>189</v>
      </c>
      <c r="B221" s="42" t="s">
        <v>487</v>
      </c>
      <c r="C221" s="48" t="s">
        <v>488</v>
      </c>
      <c r="D221" s="44" t="n">
        <v>665596</v>
      </c>
      <c r="E221" s="44" t="n">
        <v>11628</v>
      </c>
      <c r="F221" s="44" t="n">
        <v>42821</v>
      </c>
      <c r="G221" s="45" t="n">
        <v>16709</v>
      </c>
      <c r="H221" s="44" t="n">
        <v>16709</v>
      </c>
      <c r="I221" s="44" t="n">
        <v>0</v>
      </c>
      <c r="J221" s="44" t="n">
        <v>0</v>
      </c>
      <c r="K221" s="44" t="n">
        <v>0</v>
      </c>
      <c r="L221" s="44" t="n">
        <v>0</v>
      </c>
      <c r="M221" s="44" t="n">
        <v>35</v>
      </c>
      <c r="N221" s="44" t="n">
        <v>11437</v>
      </c>
      <c r="O221" s="44" t="n">
        <v>2178</v>
      </c>
      <c r="P221" s="45" t="n">
        <v>0</v>
      </c>
      <c r="Q221" s="44" t="n">
        <v>0</v>
      </c>
      <c r="R221" s="44" t="n">
        <v>0</v>
      </c>
      <c r="S221" s="44" t="n">
        <v>0</v>
      </c>
      <c r="T221" s="44" t="n">
        <v>0</v>
      </c>
      <c r="U221" s="44" t="n">
        <v>0</v>
      </c>
      <c r="V221" s="44" t="n">
        <v>0</v>
      </c>
      <c r="W221" s="44" t="n">
        <v>0</v>
      </c>
      <c r="X221" s="44" t="n">
        <v>0</v>
      </c>
      <c r="Y221" s="44" t="n">
        <v>28737</v>
      </c>
      <c r="Z221" s="44" t="n">
        <v>60968</v>
      </c>
      <c r="AA221" s="45" t="n">
        <v>840109</v>
      </c>
      <c r="AB221" s="44" t="n">
        <v>2072</v>
      </c>
      <c r="AC221" s="45" t="n">
        <v>838037</v>
      </c>
      <c r="AD221" s="105"/>
    </row>
    <row r="222" s="47" customFormat="true" ht="28.5" hidden="false" customHeight="false" outlineLevel="0" collapsed="false">
      <c r="A222" s="41" t="n">
        <v>190</v>
      </c>
      <c r="B222" s="42" t="s">
        <v>489</v>
      </c>
      <c r="C222" s="48" t="s">
        <v>490</v>
      </c>
      <c r="D222" s="44" t="n">
        <v>262237</v>
      </c>
      <c r="E222" s="44" t="n">
        <v>3108</v>
      </c>
      <c r="F222" s="44" t="n">
        <v>7078</v>
      </c>
      <c r="G222" s="45" t="n">
        <v>55569</v>
      </c>
      <c r="H222" s="44" t="n">
        <v>55521</v>
      </c>
      <c r="I222" s="44" t="n">
        <v>0</v>
      </c>
      <c r="J222" s="44" t="n">
        <v>0</v>
      </c>
      <c r="K222" s="44" t="n">
        <v>0</v>
      </c>
      <c r="L222" s="44" t="n">
        <v>48</v>
      </c>
      <c r="M222" s="44" t="n">
        <v>0</v>
      </c>
      <c r="N222" s="44" t="n">
        <v>789</v>
      </c>
      <c r="O222" s="44" t="n">
        <v>2643</v>
      </c>
      <c r="P222" s="45" t="n">
        <v>0</v>
      </c>
      <c r="Q222" s="44" t="n">
        <v>0</v>
      </c>
      <c r="R222" s="44" t="n">
        <v>0</v>
      </c>
      <c r="S222" s="44" t="n">
        <v>0</v>
      </c>
      <c r="T222" s="44" t="n">
        <v>0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11982</v>
      </c>
      <c r="Z222" s="44" t="n">
        <v>29766</v>
      </c>
      <c r="AA222" s="45" t="n">
        <v>373172</v>
      </c>
      <c r="AB222" s="44" t="n">
        <v>0</v>
      </c>
      <c r="AC222" s="45" t="n">
        <v>373172</v>
      </c>
      <c r="AD222" s="105"/>
    </row>
    <row r="223" s="47" customFormat="true" ht="14.25" hidden="false" customHeight="false" outlineLevel="0" collapsed="false">
      <c r="A223" s="41" t="n">
        <v>191</v>
      </c>
      <c r="B223" s="42" t="s">
        <v>491</v>
      </c>
      <c r="C223" s="48" t="s">
        <v>492</v>
      </c>
      <c r="D223" s="44" t="n">
        <v>2219658</v>
      </c>
      <c r="E223" s="44" t="n">
        <v>35220</v>
      </c>
      <c r="F223" s="44" t="n">
        <v>333407</v>
      </c>
      <c r="G223" s="45" t="n">
        <v>1306094</v>
      </c>
      <c r="H223" s="44" t="n">
        <v>268363</v>
      </c>
      <c r="I223" s="44" t="n">
        <v>32937</v>
      </c>
      <c r="J223" s="44" t="n">
        <v>963206</v>
      </c>
      <c r="K223" s="44" t="n">
        <v>0</v>
      </c>
      <c r="L223" s="44" t="n">
        <v>41588</v>
      </c>
      <c r="M223" s="44" t="n">
        <v>34140</v>
      </c>
      <c r="N223" s="44" t="n">
        <v>238165</v>
      </c>
      <c r="O223" s="44" t="n">
        <v>172464</v>
      </c>
      <c r="P223" s="45" t="n">
        <v>183719</v>
      </c>
      <c r="Q223" s="44" t="n">
        <v>48892</v>
      </c>
      <c r="R223" s="44" t="n">
        <v>38577</v>
      </c>
      <c r="S223" s="44" t="n">
        <v>12620</v>
      </c>
      <c r="T223" s="44" t="n">
        <v>15515</v>
      </c>
      <c r="U223" s="44" t="n">
        <v>33160</v>
      </c>
      <c r="V223" s="44" t="n">
        <v>2762</v>
      </c>
      <c r="W223" s="44" t="n">
        <v>32193</v>
      </c>
      <c r="X223" s="44" t="n">
        <v>48929</v>
      </c>
      <c r="Y223" s="44" t="n">
        <v>93051</v>
      </c>
      <c r="Z223" s="44" t="n">
        <v>219044</v>
      </c>
      <c r="AA223" s="45" t="n">
        <v>4883891</v>
      </c>
      <c r="AB223" s="44" t="n">
        <v>1733</v>
      </c>
      <c r="AC223" s="45" t="n">
        <v>4882158</v>
      </c>
      <c r="AD223" s="105"/>
    </row>
    <row r="224" s="47" customFormat="true" ht="28.5" hidden="false" customHeight="false" outlineLevel="0" collapsed="false">
      <c r="A224" s="41" t="n">
        <v>192</v>
      </c>
      <c r="B224" s="42" t="s">
        <v>493</v>
      </c>
      <c r="C224" s="48" t="s">
        <v>494</v>
      </c>
      <c r="D224" s="44" t="n">
        <v>177370</v>
      </c>
      <c r="E224" s="44" t="n">
        <v>1932</v>
      </c>
      <c r="F224" s="44" t="n">
        <v>12181</v>
      </c>
      <c r="G224" s="45" t="n">
        <v>2246</v>
      </c>
      <c r="H224" s="44" t="n">
        <v>2245</v>
      </c>
      <c r="I224" s="44" t="n">
        <v>0</v>
      </c>
      <c r="J224" s="44" t="n">
        <v>0</v>
      </c>
      <c r="K224" s="44" t="n">
        <v>0</v>
      </c>
      <c r="L224" s="44" t="n">
        <v>1</v>
      </c>
      <c r="M224" s="44" t="n">
        <v>0</v>
      </c>
      <c r="N224" s="44" t="n">
        <v>589</v>
      </c>
      <c r="O224" s="44" t="n">
        <v>11191</v>
      </c>
      <c r="P224" s="45" t="n">
        <v>0</v>
      </c>
      <c r="Q224" s="44" t="n">
        <v>0</v>
      </c>
      <c r="R224" s="44" t="n">
        <v>0</v>
      </c>
      <c r="S224" s="44" t="n">
        <v>0</v>
      </c>
      <c r="T224" s="44" t="n">
        <v>0</v>
      </c>
      <c r="U224" s="44" t="n">
        <v>0</v>
      </c>
      <c r="V224" s="44" t="n">
        <v>0</v>
      </c>
      <c r="W224" s="44" t="n">
        <v>0</v>
      </c>
      <c r="X224" s="44" t="n">
        <v>0</v>
      </c>
      <c r="Y224" s="44" t="n">
        <v>8241</v>
      </c>
      <c r="Z224" s="44" t="n">
        <v>32732</v>
      </c>
      <c r="AA224" s="45" t="n">
        <v>246482</v>
      </c>
      <c r="AB224" s="44" t="n">
        <v>104</v>
      </c>
      <c r="AC224" s="45" t="n">
        <v>246378</v>
      </c>
      <c r="AD224" s="105"/>
    </row>
    <row r="225" s="47" customFormat="true" ht="14.25" hidden="false" customHeight="false" outlineLevel="0" collapsed="false">
      <c r="A225" s="41" t="n">
        <v>193</v>
      </c>
      <c r="B225" s="42" t="s">
        <v>495</v>
      </c>
      <c r="C225" s="48" t="s">
        <v>496</v>
      </c>
      <c r="D225" s="44" t="n">
        <v>363379</v>
      </c>
      <c r="E225" s="44" t="n">
        <v>4344</v>
      </c>
      <c r="F225" s="44" t="n">
        <v>16127</v>
      </c>
      <c r="G225" s="45" t="n">
        <v>11648.75296</v>
      </c>
      <c r="H225" s="44" t="n">
        <v>11648.75296</v>
      </c>
      <c r="I225" s="44" t="n">
        <v>0</v>
      </c>
      <c r="J225" s="44" t="n">
        <v>0</v>
      </c>
      <c r="K225" s="44" t="n">
        <v>0</v>
      </c>
      <c r="L225" s="44" t="n">
        <v>0</v>
      </c>
      <c r="M225" s="44" t="n">
        <v>0</v>
      </c>
      <c r="N225" s="44" t="n">
        <v>4948</v>
      </c>
      <c r="O225" s="44" t="n">
        <v>19712</v>
      </c>
      <c r="P225" s="45" t="n">
        <v>0</v>
      </c>
      <c r="Q225" s="44" t="n">
        <v>0</v>
      </c>
      <c r="R225" s="44" t="n">
        <v>0</v>
      </c>
      <c r="S225" s="44" t="n">
        <v>0</v>
      </c>
      <c r="T225" s="44" t="n">
        <v>0</v>
      </c>
      <c r="U225" s="44" t="n">
        <v>0</v>
      </c>
      <c r="V225" s="44" t="n">
        <v>0</v>
      </c>
      <c r="W225" s="44" t="n">
        <v>0</v>
      </c>
      <c r="X225" s="44" t="n">
        <v>0</v>
      </c>
      <c r="Y225" s="44" t="n">
        <v>0</v>
      </c>
      <c r="Z225" s="44" t="n">
        <v>26069</v>
      </c>
      <c r="AA225" s="45" t="n">
        <v>446227.75296</v>
      </c>
      <c r="AB225" s="44" t="n">
        <v>5954</v>
      </c>
      <c r="AC225" s="45" t="n">
        <v>440273.75296</v>
      </c>
      <c r="AD225" s="105"/>
    </row>
    <row r="226" customFormat="false" ht="15.75" hidden="false" customHeight="false" outlineLevel="0" collapsed="false">
      <c r="A226" s="38" t="s">
        <v>497</v>
      </c>
      <c r="B226" s="38" t="s">
        <v>498</v>
      </c>
      <c r="C226" s="39" t="s">
        <v>499</v>
      </c>
      <c r="D226" s="40" t="n">
        <v>25039604</v>
      </c>
      <c r="E226" s="40" t="n">
        <v>335436</v>
      </c>
      <c r="F226" s="40" t="n">
        <v>1376924</v>
      </c>
      <c r="G226" s="40" t="n">
        <v>3000256.994256</v>
      </c>
      <c r="H226" s="40" t="n">
        <v>1125399.994256</v>
      </c>
      <c r="I226" s="40" t="n">
        <v>33548</v>
      </c>
      <c r="J226" s="40" t="n">
        <v>1789676</v>
      </c>
      <c r="K226" s="40" t="n">
        <v>2952</v>
      </c>
      <c r="L226" s="40" t="n">
        <v>48681</v>
      </c>
      <c r="M226" s="40" t="n">
        <v>42004</v>
      </c>
      <c r="N226" s="40" t="n">
        <v>529117</v>
      </c>
      <c r="O226" s="40" t="n">
        <v>712457</v>
      </c>
      <c r="P226" s="40" t="n">
        <v>184156</v>
      </c>
      <c r="Q226" s="40" t="n">
        <v>48892</v>
      </c>
      <c r="R226" s="40" t="n">
        <v>38577</v>
      </c>
      <c r="S226" s="40" t="n">
        <v>12620</v>
      </c>
      <c r="T226" s="40" t="n">
        <v>15515</v>
      </c>
      <c r="U226" s="40" t="n">
        <v>33160</v>
      </c>
      <c r="V226" s="40" t="n">
        <v>2778</v>
      </c>
      <c r="W226" s="40" t="n">
        <v>32614</v>
      </c>
      <c r="X226" s="40" t="n">
        <v>202380</v>
      </c>
      <c r="Y226" s="40" t="n">
        <v>313655</v>
      </c>
      <c r="Z226" s="40" t="n">
        <v>1591576</v>
      </c>
      <c r="AA226" s="40" t="n">
        <v>33327565.994256</v>
      </c>
      <c r="AB226" s="40" t="n">
        <v>141150</v>
      </c>
      <c r="AC226" s="40" t="n">
        <v>33186415.994256</v>
      </c>
      <c r="AD226" s="105"/>
    </row>
    <row r="227" s="47" customFormat="true" ht="15.75" hidden="false" customHeight="false" outlineLevel="0" collapsed="false">
      <c r="A227" s="41" t="n">
        <v>194</v>
      </c>
      <c r="B227" s="42" t="s">
        <v>500</v>
      </c>
      <c r="C227" s="43" t="s">
        <v>581</v>
      </c>
      <c r="D227" s="44" t="n">
        <v>1090641</v>
      </c>
      <c r="E227" s="44" t="n">
        <v>17388</v>
      </c>
      <c r="F227" s="44" t="n">
        <v>32003</v>
      </c>
      <c r="G227" s="45" t="n">
        <v>9729</v>
      </c>
      <c r="H227" s="44" t="n">
        <v>9728</v>
      </c>
      <c r="I227" s="44" t="n">
        <v>0</v>
      </c>
      <c r="J227" s="44" t="n">
        <v>0</v>
      </c>
      <c r="K227" s="44" t="n">
        <v>0</v>
      </c>
      <c r="L227" s="44" t="n">
        <v>1</v>
      </c>
      <c r="M227" s="44" t="n">
        <v>0</v>
      </c>
      <c r="N227" s="44" t="n">
        <v>15694</v>
      </c>
      <c r="O227" s="44" t="n">
        <v>19125</v>
      </c>
      <c r="P227" s="45" t="n">
        <v>0</v>
      </c>
      <c r="Q227" s="44" t="n">
        <v>0</v>
      </c>
      <c r="R227" s="44" t="n">
        <v>0</v>
      </c>
      <c r="S227" s="44" t="n">
        <v>0</v>
      </c>
      <c r="T227" s="44" t="n">
        <v>0</v>
      </c>
      <c r="U227" s="44" t="n">
        <v>0</v>
      </c>
      <c r="V227" s="44" t="n">
        <v>0</v>
      </c>
      <c r="W227" s="44" t="n">
        <v>0</v>
      </c>
      <c r="X227" s="44" t="n">
        <v>0</v>
      </c>
      <c r="Y227" s="44" t="n">
        <v>2946</v>
      </c>
      <c r="Z227" s="44" t="n">
        <v>22069</v>
      </c>
      <c r="AA227" s="45" t="n">
        <v>1209595</v>
      </c>
      <c r="AB227" s="44" t="n">
        <v>312</v>
      </c>
      <c r="AC227" s="45" t="n">
        <v>1209283</v>
      </c>
      <c r="AD227" s="105"/>
    </row>
    <row r="228" s="47" customFormat="true" ht="14.25" hidden="false" customHeight="false" outlineLevel="0" collapsed="false">
      <c r="A228" s="41" t="n">
        <v>195</v>
      </c>
      <c r="B228" s="42" t="s">
        <v>502</v>
      </c>
      <c r="C228" s="43" t="s">
        <v>503</v>
      </c>
      <c r="D228" s="44" t="n">
        <v>63767</v>
      </c>
      <c r="E228" s="44" t="n">
        <v>1008</v>
      </c>
      <c r="F228" s="44" t="n">
        <v>388</v>
      </c>
      <c r="G228" s="45" t="n">
        <v>0</v>
      </c>
      <c r="H228" s="44" t="n">
        <v>0</v>
      </c>
      <c r="I228" s="44" t="n">
        <v>0</v>
      </c>
      <c r="J228" s="44" t="n">
        <v>0</v>
      </c>
      <c r="K228" s="44" t="n">
        <v>0</v>
      </c>
      <c r="L228" s="44" t="n">
        <v>0</v>
      </c>
      <c r="M228" s="44" t="n">
        <v>0</v>
      </c>
      <c r="N228" s="44" t="n">
        <v>0</v>
      </c>
      <c r="O228" s="44" t="n">
        <v>0</v>
      </c>
      <c r="P228" s="45" t="n">
        <v>0</v>
      </c>
      <c r="Q228" s="44" t="n">
        <v>0</v>
      </c>
      <c r="R228" s="44" t="n">
        <v>0</v>
      </c>
      <c r="S228" s="44" t="n">
        <v>0</v>
      </c>
      <c r="T228" s="44" t="n">
        <v>0</v>
      </c>
      <c r="U228" s="44" t="n">
        <v>0</v>
      </c>
      <c r="V228" s="44" t="n">
        <v>0</v>
      </c>
      <c r="W228" s="44" t="n">
        <v>0</v>
      </c>
      <c r="X228" s="44" t="n">
        <v>0</v>
      </c>
      <c r="Y228" s="44" t="n">
        <v>0</v>
      </c>
      <c r="Z228" s="44" t="n">
        <v>3519</v>
      </c>
      <c r="AA228" s="45" t="n">
        <v>68682</v>
      </c>
      <c r="AB228" s="44" t="n">
        <v>0</v>
      </c>
      <c r="AC228" s="45" t="n">
        <v>68682</v>
      </c>
      <c r="AD228" s="105"/>
    </row>
    <row r="229" customFormat="false" ht="15.75" hidden="false" customHeight="false" outlineLevel="0" collapsed="false">
      <c r="A229" s="38" t="s">
        <v>504</v>
      </c>
      <c r="B229" s="38" t="s">
        <v>505</v>
      </c>
      <c r="C229" s="39" t="s">
        <v>506</v>
      </c>
      <c r="D229" s="40" t="n">
        <v>1154408</v>
      </c>
      <c r="E229" s="40" t="n">
        <v>18396</v>
      </c>
      <c r="F229" s="40" t="n">
        <v>32391</v>
      </c>
      <c r="G229" s="40" t="n">
        <v>9729</v>
      </c>
      <c r="H229" s="40" t="n">
        <v>9728</v>
      </c>
      <c r="I229" s="40" t="n">
        <v>0</v>
      </c>
      <c r="J229" s="40" t="n">
        <v>0</v>
      </c>
      <c r="K229" s="40" t="n">
        <v>0</v>
      </c>
      <c r="L229" s="40" t="n">
        <v>1</v>
      </c>
      <c r="M229" s="40" t="n">
        <v>0</v>
      </c>
      <c r="N229" s="40" t="n">
        <v>15694</v>
      </c>
      <c r="O229" s="40" t="n">
        <v>19125</v>
      </c>
      <c r="P229" s="40" t="n">
        <v>0</v>
      </c>
      <c r="Q229" s="40" t="n">
        <v>0</v>
      </c>
      <c r="R229" s="40" t="n">
        <v>0</v>
      </c>
      <c r="S229" s="40" t="n">
        <v>0</v>
      </c>
      <c r="T229" s="40" t="n">
        <v>0</v>
      </c>
      <c r="U229" s="40" t="n">
        <v>0</v>
      </c>
      <c r="V229" s="40" t="n">
        <v>0</v>
      </c>
      <c r="W229" s="40" t="n">
        <v>0</v>
      </c>
      <c r="X229" s="40" t="n">
        <v>0</v>
      </c>
      <c r="Y229" s="40" t="n">
        <v>2946</v>
      </c>
      <c r="Z229" s="40" t="n">
        <v>25588</v>
      </c>
      <c r="AA229" s="40" t="n">
        <v>1278277</v>
      </c>
      <c r="AB229" s="40" t="n">
        <v>312</v>
      </c>
      <c r="AC229" s="40" t="n">
        <v>1277965</v>
      </c>
      <c r="AD229" s="105"/>
    </row>
    <row r="230" s="47" customFormat="true" ht="14.25" hidden="false" customHeight="false" outlineLevel="0" collapsed="false">
      <c r="A230" s="41" t="n">
        <v>196</v>
      </c>
      <c r="B230" s="42" t="s">
        <v>507</v>
      </c>
      <c r="C230" s="48" t="s">
        <v>508</v>
      </c>
      <c r="D230" s="44" t="n">
        <v>1120263</v>
      </c>
      <c r="E230" s="44" t="n">
        <v>5256</v>
      </c>
      <c r="F230" s="44" t="n">
        <v>13102</v>
      </c>
      <c r="G230" s="45" t="n">
        <v>3417</v>
      </c>
      <c r="H230" s="44" t="n">
        <v>3417</v>
      </c>
      <c r="I230" s="44" t="n">
        <v>0</v>
      </c>
      <c r="J230" s="44" t="n">
        <v>0</v>
      </c>
      <c r="K230" s="44" t="n">
        <v>0</v>
      </c>
      <c r="L230" s="44" t="n">
        <v>0</v>
      </c>
      <c r="M230" s="44" t="n">
        <v>0</v>
      </c>
      <c r="N230" s="44" t="n">
        <v>4396</v>
      </c>
      <c r="O230" s="44" t="n">
        <v>6328</v>
      </c>
      <c r="P230" s="45" t="n">
        <v>0</v>
      </c>
      <c r="Q230" s="44" t="n">
        <v>0</v>
      </c>
      <c r="R230" s="44" t="n">
        <v>0</v>
      </c>
      <c r="S230" s="44" t="n">
        <v>0</v>
      </c>
      <c r="T230" s="44" t="n">
        <v>0</v>
      </c>
      <c r="U230" s="44" t="n">
        <v>0</v>
      </c>
      <c r="V230" s="44" t="n">
        <v>0</v>
      </c>
      <c r="W230" s="44" t="n">
        <v>0</v>
      </c>
      <c r="X230" s="44" t="n">
        <v>0</v>
      </c>
      <c r="Y230" s="44" t="n">
        <v>0</v>
      </c>
      <c r="Z230" s="44" t="n">
        <v>12061</v>
      </c>
      <c r="AA230" s="45" t="n">
        <v>1164823</v>
      </c>
      <c r="AB230" s="44" t="n">
        <v>239</v>
      </c>
      <c r="AC230" s="45" t="n">
        <v>1164584</v>
      </c>
      <c r="AD230" s="105"/>
    </row>
    <row r="231" s="47" customFormat="true" ht="28.5" hidden="false" customHeight="false" outlineLevel="0" collapsed="false">
      <c r="A231" s="41" t="n">
        <v>197</v>
      </c>
      <c r="B231" s="42" t="s">
        <v>509</v>
      </c>
      <c r="C231" s="48" t="s">
        <v>510</v>
      </c>
      <c r="D231" s="44" t="n">
        <v>692624</v>
      </c>
      <c r="E231" s="44" t="n">
        <v>72240</v>
      </c>
      <c r="F231" s="44" t="n">
        <v>8350</v>
      </c>
      <c r="G231" s="45" t="n">
        <v>1760</v>
      </c>
      <c r="H231" s="44" t="n">
        <v>1760</v>
      </c>
      <c r="I231" s="44" t="n">
        <v>0</v>
      </c>
      <c r="J231" s="44" t="n">
        <v>0</v>
      </c>
      <c r="K231" s="44" t="n">
        <v>0</v>
      </c>
      <c r="L231" s="44" t="n">
        <v>0</v>
      </c>
      <c r="M231" s="44" t="n">
        <v>0</v>
      </c>
      <c r="N231" s="44" t="n">
        <v>1508</v>
      </c>
      <c r="O231" s="44" t="n">
        <v>1483</v>
      </c>
      <c r="P231" s="45" t="n">
        <v>0</v>
      </c>
      <c r="Q231" s="44" t="n">
        <v>0</v>
      </c>
      <c r="R231" s="44" t="n">
        <v>0</v>
      </c>
      <c r="S231" s="44" t="n">
        <v>0</v>
      </c>
      <c r="T231" s="44" t="n">
        <v>0</v>
      </c>
      <c r="U231" s="44" t="n">
        <v>0</v>
      </c>
      <c r="V231" s="44" t="n">
        <v>0</v>
      </c>
      <c r="W231" s="44" t="n">
        <v>0</v>
      </c>
      <c r="X231" s="44" t="n">
        <v>0</v>
      </c>
      <c r="Y231" s="44" t="n">
        <v>0</v>
      </c>
      <c r="Z231" s="44" t="n">
        <v>13197</v>
      </c>
      <c r="AA231" s="45" t="n">
        <v>791162</v>
      </c>
      <c r="AB231" s="44" t="n">
        <v>135</v>
      </c>
      <c r="AC231" s="45" t="n">
        <v>791027</v>
      </c>
      <c r="AD231" s="105"/>
    </row>
    <row r="232" s="47" customFormat="true" ht="14.25" hidden="false" customHeight="false" outlineLevel="0" collapsed="false">
      <c r="A232" s="41" t="n">
        <v>198</v>
      </c>
      <c r="B232" s="42" t="s">
        <v>511</v>
      </c>
      <c r="C232" s="43" t="s">
        <v>512</v>
      </c>
      <c r="D232" s="44" t="n">
        <v>320158</v>
      </c>
      <c r="E232" s="44" t="n">
        <v>3240</v>
      </c>
      <c r="F232" s="44" t="n">
        <v>6892</v>
      </c>
      <c r="G232" s="45" t="n">
        <v>421</v>
      </c>
      <c r="H232" s="44" t="n">
        <v>421</v>
      </c>
      <c r="I232" s="44" t="n">
        <v>0</v>
      </c>
      <c r="J232" s="44" t="n">
        <v>0</v>
      </c>
      <c r="K232" s="44" t="n">
        <v>0</v>
      </c>
      <c r="L232" s="44" t="n">
        <v>0</v>
      </c>
      <c r="M232" s="44" t="n">
        <v>0</v>
      </c>
      <c r="N232" s="44" t="n">
        <v>927</v>
      </c>
      <c r="O232" s="44" t="n">
        <v>1620</v>
      </c>
      <c r="P232" s="45" t="n">
        <v>0</v>
      </c>
      <c r="Q232" s="44" t="n">
        <v>0</v>
      </c>
      <c r="R232" s="44" t="n">
        <v>0</v>
      </c>
      <c r="S232" s="44" t="n">
        <v>0</v>
      </c>
      <c r="T232" s="44" t="n">
        <v>0</v>
      </c>
      <c r="U232" s="44" t="n">
        <v>0</v>
      </c>
      <c r="V232" s="44" t="n">
        <v>0</v>
      </c>
      <c r="W232" s="44" t="n">
        <v>0</v>
      </c>
      <c r="X232" s="44" t="n">
        <v>0</v>
      </c>
      <c r="Y232" s="44" t="n">
        <v>0</v>
      </c>
      <c r="Z232" s="44" t="n">
        <v>5674</v>
      </c>
      <c r="AA232" s="45" t="n">
        <v>338932</v>
      </c>
      <c r="AB232" s="44" t="n">
        <v>1</v>
      </c>
      <c r="AC232" s="45" t="n">
        <v>338931</v>
      </c>
      <c r="AD232" s="105"/>
    </row>
    <row r="233" s="47" customFormat="true" ht="14.25" hidden="false" customHeight="false" outlineLevel="0" collapsed="false">
      <c r="A233" s="41" t="n">
        <v>199</v>
      </c>
      <c r="B233" s="42" t="s">
        <v>513</v>
      </c>
      <c r="C233" s="43" t="s">
        <v>514</v>
      </c>
      <c r="D233" s="44" t="n">
        <v>452818</v>
      </c>
      <c r="E233" s="44" t="n">
        <v>3216</v>
      </c>
      <c r="F233" s="44" t="n">
        <v>7085</v>
      </c>
      <c r="G233" s="45" t="n">
        <v>2500</v>
      </c>
      <c r="H233" s="44" t="n">
        <v>2500</v>
      </c>
      <c r="I233" s="44" t="n">
        <v>0</v>
      </c>
      <c r="J233" s="44" t="n">
        <v>0</v>
      </c>
      <c r="K233" s="44" t="n">
        <v>0</v>
      </c>
      <c r="L233" s="44" t="n">
        <v>0</v>
      </c>
      <c r="M233" s="44" t="n">
        <v>0</v>
      </c>
      <c r="N233" s="44" t="n">
        <v>1752</v>
      </c>
      <c r="O233" s="44" t="n">
        <v>4141</v>
      </c>
      <c r="P233" s="45" t="n">
        <v>0</v>
      </c>
      <c r="Q233" s="44" t="n">
        <v>0</v>
      </c>
      <c r="R233" s="44" t="n">
        <v>0</v>
      </c>
      <c r="S233" s="44" t="n">
        <v>0</v>
      </c>
      <c r="T233" s="44" t="n">
        <v>0</v>
      </c>
      <c r="U233" s="44" t="n">
        <v>0</v>
      </c>
      <c r="V233" s="44" t="n">
        <v>0</v>
      </c>
      <c r="W233" s="44" t="n">
        <v>0</v>
      </c>
      <c r="X233" s="44" t="n">
        <v>0</v>
      </c>
      <c r="Y233" s="44" t="n">
        <v>0</v>
      </c>
      <c r="Z233" s="44" t="n">
        <v>6682</v>
      </c>
      <c r="AA233" s="45" t="n">
        <v>478194</v>
      </c>
      <c r="AB233" s="44" t="n">
        <v>2</v>
      </c>
      <c r="AC233" s="45" t="n">
        <v>478192</v>
      </c>
      <c r="AD233" s="105"/>
    </row>
    <row r="234" s="47" customFormat="true" ht="14.25" hidden="false" customHeight="false" outlineLevel="0" collapsed="false">
      <c r="A234" s="41" t="n">
        <v>200</v>
      </c>
      <c r="B234" s="42" t="s">
        <v>515</v>
      </c>
      <c r="C234" s="43" t="s">
        <v>516</v>
      </c>
      <c r="D234" s="44" t="n">
        <v>510611</v>
      </c>
      <c r="E234" s="44" t="n">
        <v>3132</v>
      </c>
      <c r="F234" s="44" t="n">
        <v>11650</v>
      </c>
      <c r="G234" s="45" t="n">
        <v>11824.62944</v>
      </c>
      <c r="H234" s="44" t="n">
        <v>11824.62944</v>
      </c>
      <c r="I234" s="44" t="n">
        <v>0</v>
      </c>
      <c r="J234" s="44" t="n">
        <v>0</v>
      </c>
      <c r="K234" s="44" t="n">
        <v>0</v>
      </c>
      <c r="L234" s="44" t="n">
        <v>0</v>
      </c>
      <c r="M234" s="44" t="n">
        <v>0</v>
      </c>
      <c r="N234" s="44" t="n">
        <v>4826</v>
      </c>
      <c r="O234" s="44" t="n">
        <v>1478</v>
      </c>
      <c r="P234" s="45" t="n">
        <v>0</v>
      </c>
      <c r="Q234" s="44" t="n">
        <v>0</v>
      </c>
      <c r="R234" s="44" t="n">
        <v>0</v>
      </c>
      <c r="S234" s="44" t="n">
        <v>0</v>
      </c>
      <c r="T234" s="44" t="n">
        <v>0</v>
      </c>
      <c r="U234" s="44" t="n">
        <v>0</v>
      </c>
      <c r="V234" s="44" t="n">
        <v>0</v>
      </c>
      <c r="W234" s="44" t="n">
        <v>0</v>
      </c>
      <c r="X234" s="44" t="n">
        <v>0</v>
      </c>
      <c r="Y234" s="44" t="n">
        <v>0</v>
      </c>
      <c r="Z234" s="44" t="n">
        <v>7950</v>
      </c>
      <c r="AA234" s="45" t="n">
        <v>551471.62944</v>
      </c>
      <c r="AB234" s="44" t="n">
        <v>80</v>
      </c>
      <c r="AC234" s="45" t="n">
        <v>551391.62944</v>
      </c>
      <c r="AD234" s="105"/>
    </row>
    <row r="235" s="47" customFormat="true" ht="14.25" hidden="false" customHeight="false" outlineLevel="0" collapsed="false">
      <c r="A235" s="41" t="n">
        <v>201</v>
      </c>
      <c r="B235" s="42" t="s">
        <v>517</v>
      </c>
      <c r="C235" s="48" t="s">
        <v>518</v>
      </c>
      <c r="D235" s="44" t="n">
        <v>1751434</v>
      </c>
      <c r="E235" s="44" t="n">
        <v>21024</v>
      </c>
      <c r="F235" s="44" t="n">
        <v>18496</v>
      </c>
      <c r="G235" s="45" t="n">
        <v>22865</v>
      </c>
      <c r="H235" s="44" t="n">
        <v>22632</v>
      </c>
      <c r="I235" s="44" t="n">
        <v>102</v>
      </c>
      <c r="J235" s="44" t="n">
        <v>0</v>
      </c>
      <c r="K235" s="44" t="n">
        <v>131</v>
      </c>
      <c r="L235" s="44" t="n">
        <v>0</v>
      </c>
      <c r="M235" s="44" t="n">
        <v>678</v>
      </c>
      <c r="N235" s="44" t="n">
        <v>14490</v>
      </c>
      <c r="O235" s="44" t="n">
        <v>8510</v>
      </c>
      <c r="P235" s="45" t="n">
        <v>14</v>
      </c>
      <c r="Q235" s="44" t="n">
        <v>0</v>
      </c>
      <c r="R235" s="44" t="n">
        <v>0</v>
      </c>
      <c r="S235" s="44" t="n">
        <v>0</v>
      </c>
      <c r="T235" s="44" t="n">
        <v>0</v>
      </c>
      <c r="U235" s="44" t="n">
        <v>0</v>
      </c>
      <c r="V235" s="44" t="n">
        <v>0</v>
      </c>
      <c r="W235" s="44" t="n">
        <v>14</v>
      </c>
      <c r="X235" s="44" t="n">
        <v>0</v>
      </c>
      <c r="Y235" s="44" t="n">
        <v>953</v>
      </c>
      <c r="Z235" s="44" t="n">
        <v>20643</v>
      </c>
      <c r="AA235" s="45" t="n">
        <v>1859107</v>
      </c>
      <c r="AB235" s="44" t="n">
        <v>606</v>
      </c>
      <c r="AC235" s="45" t="n">
        <v>1858501</v>
      </c>
      <c r="AD235" s="105"/>
    </row>
    <row r="236" s="47" customFormat="true" ht="14.25" hidden="false" customHeight="false" outlineLevel="0" collapsed="false">
      <c r="A236" s="41" t="n">
        <v>202</v>
      </c>
      <c r="B236" s="42" t="s">
        <v>519</v>
      </c>
      <c r="C236" s="43" t="s">
        <v>520</v>
      </c>
      <c r="D236" s="44" t="n">
        <v>69167</v>
      </c>
      <c r="E236" s="44" t="n">
        <v>0</v>
      </c>
      <c r="F236" s="44" t="n">
        <v>3000</v>
      </c>
      <c r="G236" s="45" t="n">
        <v>450</v>
      </c>
      <c r="H236" s="44" t="n">
        <v>450</v>
      </c>
      <c r="I236" s="44" t="n">
        <v>0</v>
      </c>
      <c r="J236" s="44" t="n">
        <v>0</v>
      </c>
      <c r="K236" s="44" t="n">
        <v>0</v>
      </c>
      <c r="L236" s="44" t="n">
        <v>0</v>
      </c>
      <c r="M236" s="44" t="n">
        <v>0</v>
      </c>
      <c r="N236" s="44" t="n">
        <v>128</v>
      </c>
      <c r="O236" s="44" t="n">
        <v>114</v>
      </c>
      <c r="P236" s="45" t="n">
        <v>0</v>
      </c>
      <c r="Q236" s="44" t="n">
        <v>0</v>
      </c>
      <c r="R236" s="44" t="n">
        <v>0</v>
      </c>
      <c r="S236" s="44" t="n">
        <v>0</v>
      </c>
      <c r="T236" s="44" t="n">
        <v>0</v>
      </c>
      <c r="U236" s="44" t="n">
        <v>0</v>
      </c>
      <c r="V236" s="44" t="n">
        <v>0</v>
      </c>
      <c r="W236" s="44" t="n">
        <v>0</v>
      </c>
      <c r="X236" s="44" t="n">
        <v>0</v>
      </c>
      <c r="Y236" s="44" t="n">
        <v>0</v>
      </c>
      <c r="Z236" s="44" t="n">
        <v>1862</v>
      </c>
      <c r="AA236" s="45" t="n">
        <v>74721</v>
      </c>
      <c r="AB236" s="44" t="n">
        <v>13</v>
      </c>
      <c r="AC236" s="45" t="n">
        <v>74708</v>
      </c>
      <c r="AD236" s="105"/>
    </row>
    <row r="237" s="47" customFormat="true" ht="14.25" hidden="false" customHeight="false" outlineLevel="0" collapsed="false">
      <c r="A237" s="41" t="n">
        <v>203</v>
      </c>
      <c r="B237" s="42" t="s">
        <v>521</v>
      </c>
      <c r="C237" s="48" t="s">
        <v>522</v>
      </c>
      <c r="D237" s="44" t="n">
        <v>216509</v>
      </c>
      <c r="E237" s="44" t="n">
        <v>5016</v>
      </c>
      <c r="F237" s="44" t="n">
        <v>315</v>
      </c>
      <c r="G237" s="45" t="n">
        <v>0</v>
      </c>
      <c r="H237" s="44" t="n">
        <v>0</v>
      </c>
      <c r="I237" s="44" t="n">
        <v>0</v>
      </c>
      <c r="J237" s="44" t="n">
        <v>0</v>
      </c>
      <c r="K237" s="44" t="n">
        <v>0</v>
      </c>
      <c r="L237" s="44" t="n">
        <v>0</v>
      </c>
      <c r="M237" s="44" t="n">
        <v>0</v>
      </c>
      <c r="N237" s="44" t="n">
        <v>0</v>
      </c>
      <c r="O237" s="44" t="n">
        <v>0</v>
      </c>
      <c r="P237" s="45" t="n">
        <v>0</v>
      </c>
      <c r="Q237" s="44" t="n">
        <v>0</v>
      </c>
      <c r="R237" s="44" t="n">
        <v>0</v>
      </c>
      <c r="S237" s="44" t="n">
        <v>0</v>
      </c>
      <c r="T237" s="44" t="n">
        <v>0</v>
      </c>
      <c r="U237" s="44" t="n">
        <v>0</v>
      </c>
      <c r="V237" s="44" t="n">
        <v>0</v>
      </c>
      <c r="W237" s="44" t="n">
        <v>0</v>
      </c>
      <c r="X237" s="44" t="n">
        <v>0</v>
      </c>
      <c r="Y237" s="44" t="n">
        <v>0</v>
      </c>
      <c r="Z237" s="44" t="n">
        <v>1335</v>
      </c>
      <c r="AA237" s="45" t="n">
        <v>223175</v>
      </c>
      <c r="AB237" s="44" t="n">
        <v>0</v>
      </c>
      <c r="AC237" s="45" t="n">
        <v>223175</v>
      </c>
      <c r="AD237" s="105"/>
    </row>
    <row r="238" s="47" customFormat="true" ht="14.25" hidden="false" customHeight="false" outlineLevel="0" collapsed="false">
      <c r="A238" s="41" t="n">
        <v>204</v>
      </c>
      <c r="B238" s="42" t="s">
        <v>523</v>
      </c>
      <c r="C238" s="48" t="s">
        <v>524</v>
      </c>
      <c r="D238" s="44" t="n">
        <v>24568</v>
      </c>
      <c r="E238" s="44" t="n">
        <v>0</v>
      </c>
      <c r="F238" s="44" t="n">
        <v>0</v>
      </c>
      <c r="G238" s="45" t="n">
        <v>0</v>
      </c>
      <c r="H238" s="44" t="n">
        <v>0</v>
      </c>
      <c r="I238" s="44" t="n">
        <v>0</v>
      </c>
      <c r="J238" s="44" t="n">
        <v>0</v>
      </c>
      <c r="K238" s="44" t="n">
        <v>0</v>
      </c>
      <c r="L238" s="44" t="n">
        <v>0</v>
      </c>
      <c r="M238" s="44" t="n">
        <v>0</v>
      </c>
      <c r="N238" s="44" t="n">
        <v>0</v>
      </c>
      <c r="O238" s="44" t="n">
        <v>0</v>
      </c>
      <c r="P238" s="45" t="n">
        <v>0</v>
      </c>
      <c r="Q238" s="44" t="n">
        <v>0</v>
      </c>
      <c r="R238" s="44" t="n">
        <v>0</v>
      </c>
      <c r="S238" s="44" t="n">
        <v>0</v>
      </c>
      <c r="T238" s="44" t="n">
        <v>0</v>
      </c>
      <c r="U238" s="44" t="n">
        <v>0</v>
      </c>
      <c r="V238" s="44" t="n">
        <v>0</v>
      </c>
      <c r="W238" s="44" t="n">
        <v>0</v>
      </c>
      <c r="X238" s="44" t="n">
        <v>0</v>
      </c>
      <c r="Y238" s="44" t="n">
        <v>0</v>
      </c>
      <c r="Z238" s="44" t="n">
        <v>151</v>
      </c>
      <c r="AA238" s="45" t="n">
        <v>24719</v>
      </c>
      <c r="AB238" s="44" t="n">
        <v>0</v>
      </c>
      <c r="AC238" s="45" t="n">
        <v>24719</v>
      </c>
      <c r="AD238" s="105"/>
    </row>
    <row r="239" s="47" customFormat="true" ht="14.25" hidden="false" customHeight="false" outlineLevel="0" collapsed="false">
      <c r="A239" s="41" t="n">
        <v>205</v>
      </c>
      <c r="B239" s="42" t="s">
        <v>525</v>
      </c>
      <c r="C239" s="48" t="s">
        <v>526</v>
      </c>
      <c r="D239" s="44" t="n">
        <v>109383</v>
      </c>
      <c r="E239" s="44" t="n">
        <v>0</v>
      </c>
      <c r="F239" s="44" t="n">
        <v>3638</v>
      </c>
      <c r="G239" s="45" t="n">
        <v>501</v>
      </c>
      <c r="H239" s="44" t="n">
        <v>501</v>
      </c>
      <c r="I239" s="44" t="n">
        <v>0</v>
      </c>
      <c r="J239" s="44" t="n">
        <v>0</v>
      </c>
      <c r="K239" s="44" t="n">
        <v>0</v>
      </c>
      <c r="L239" s="44" t="n">
        <v>0</v>
      </c>
      <c r="M239" s="44" t="n">
        <v>0</v>
      </c>
      <c r="N239" s="44" t="n">
        <v>222</v>
      </c>
      <c r="O239" s="44" t="n">
        <v>104</v>
      </c>
      <c r="P239" s="45" t="n">
        <v>0</v>
      </c>
      <c r="Q239" s="44" t="n">
        <v>0</v>
      </c>
      <c r="R239" s="44" t="n">
        <v>0</v>
      </c>
      <c r="S239" s="44" t="n">
        <v>0</v>
      </c>
      <c r="T239" s="44" t="n">
        <v>0</v>
      </c>
      <c r="U239" s="44" t="n">
        <v>0</v>
      </c>
      <c r="V239" s="44" t="n">
        <v>0</v>
      </c>
      <c r="W239" s="44" t="n">
        <v>0</v>
      </c>
      <c r="X239" s="44" t="n">
        <v>0</v>
      </c>
      <c r="Y239" s="44" t="n">
        <v>0</v>
      </c>
      <c r="Z239" s="44" t="n">
        <v>2263</v>
      </c>
      <c r="AA239" s="45" t="n">
        <v>116111</v>
      </c>
      <c r="AB239" s="44" t="n">
        <v>25</v>
      </c>
      <c r="AC239" s="45" t="n">
        <v>116086</v>
      </c>
      <c r="AD239" s="105"/>
    </row>
    <row r="240" s="47" customFormat="true" ht="14.25" hidden="false" customHeight="false" outlineLevel="0" collapsed="false">
      <c r="A240" s="41" t="n">
        <v>206</v>
      </c>
      <c r="B240" s="42" t="s">
        <v>527</v>
      </c>
      <c r="C240" s="43" t="s">
        <v>528</v>
      </c>
      <c r="D240" s="44" t="n">
        <v>122805</v>
      </c>
      <c r="E240" s="44" t="n">
        <v>0</v>
      </c>
      <c r="F240" s="44" t="n">
        <v>2736</v>
      </c>
      <c r="G240" s="45" t="n">
        <v>461</v>
      </c>
      <c r="H240" s="44" t="n">
        <v>461</v>
      </c>
      <c r="I240" s="44" t="n">
        <v>0</v>
      </c>
      <c r="J240" s="44" t="n">
        <v>0</v>
      </c>
      <c r="K240" s="44" t="n">
        <v>0</v>
      </c>
      <c r="L240" s="44" t="n">
        <v>0</v>
      </c>
      <c r="M240" s="44" t="n">
        <v>0</v>
      </c>
      <c r="N240" s="44" t="n">
        <v>215</v>
      </c>
      <c r="O240" s="44" t="n">
        <v>275</v>
      </c>
      <c r="P240" s="45" t="n">
        <v>0</v>
      </c>
      <c r="Q240" s="44" t="n">
        <v>0</v>
      </c>
      <c r="R240" s="44" t="n">
        <v>0</v>
      </c>
      <c r="S240" s="44" t="n">
        <v>0</v>
      </c>
      <c r="T240" s="44" t="n">
        <v>0</v>
      </c>
      <c r="U240" s="44" t="n">
        <v>0</v>
      </c>
      <c r="V240" s="44" t="n">
        <v>0</v>
      </c>
      <c r="W240" s="44" t="n">
        <v>0</v>
      </c>
      <c r="X240" s="44" t="n">
        <v>0</v>
      </c>
      <c r="Y240" s="44" t="n">
        <v>0</v>
      </c>
      <c r="Z240" s="44" t="n">
        <v>2114</v>
      </c>
      <c r="AA240" s="45" t="n">
        <v>128606</v>
      </c>
      <c r="AB240" s="44" t="n">
        <v>13</v>
      </c>
      <c r="AC240" s="45" t="n">
        <v>128593</v>
      </c>
      <c r="AD240" s="105"/>
    </row>
    <row r="241" s="47" customFormat="true" ht="14.25" hidden="false" customHeight="false" outlineLevel="0" collapsed="false">
      <c r="A241" s="41" t="n">
        <v>207</v>
      </c>
      <c r="B241" s="42" t="s">
        <v>529</v>
      </c>
      <c r="C241" s="43" t="s">
        <v>530</v>
      </c>
      <c r="D241" s="44" t="n">
        <v>0</v>
      </c>
      <c r="E241" s="44" t="n">
        <v>0</v>
      </c>
      <c r="F241" s="44" t="n">
        <v>0</v>
      </c>
      <c r="G241" s="45" t="n">
        <v>0</v>
      </c>
      <c r="H241" s="44" t="n">
        <v>0</v>
      </c>
      <c r="I241" s="44" t="n">
        <v>0</v>
      </c>
      <c r="J241" s="44" t="n">
        <v>0</v>
      </c>
      <c r="K241" s="44" t="n">
        <v>0</v>
      </c>
      <c r="L241" s="44" t="n">
        <v>0</v>
      </c>
      <c r="M241" s="44" t="n">
        <v>0</v>
      </c>
      <c r="N241" s="44" t="n">
        <v>0</v>
      </c>
      <c r="O241" s="44" t="n">
        <v>0</v>
      </c>
      <c r="P241" s="45" t="n">
        <v>0</v>
      </c>
      <c r="Q241" s="44" t="n">
        <v>0</v>
      </c>
      <c r="R241" s="44" t="n">
        <v>0</v>
      </c>
      <c r="S241" s="44" t="n">
        <v>0</v>
      </c>
      <c r="T241" s="44" t="n">
        <v>0</v>
      </c>
      <c r="U241" s="44" t="n">
        <v>0</v>
      </c>
      <c r="V241" s="44" t="n">
        <v>0</v>
      </c>
      <c r="W241" s="44" t="n">
        <v>0</v>
      </c>
      <c r="X241" s="44" t="n">
        <v>0</v>
      </c>
      <c r="Y241" s="44" t="n">
        <v>0</v>
      </c>
      <c r="Z241" s="44" t="n">
        <v>49</v>
      </c>
      <c r="AA241" s="45" t="n">
        <v>49</v>
      </c>
      <c r="AB241" s="44" t="n">
        <v>0</v>
      </c>
      <c r="AC241" s="45" t="n">
        <v>49</v>
      </c>
      <c r="AD241" s="105"/>
    </row>
    <row r="242" s="47" customFormat="true" ht="28.5" hidden="false" customHeight="false" outlineLevel="0" collapsed="false">
      <c r="A242" s="41" t="n">
        <v>208</v>
      </c>
      <c r="B242" s="42" t="s">
        <v>531</v>
      </c>
      <c r="C242" s="48" t="s">
        <v>532</v>
      </c>
      <c r="D242" s="44" t="n">
        <v>5038</v>
      </c>
      <c r="E242" s="44" t="n">
        <v>0</v>
      </c>
      <c r="F242" s="44" t="n">
        <v>0</v>
      </c>
      <c r="G242" s="45" t="n">
        <v>0</v>
      </c>
      <c r="H242" s="44" t="n">
        <v>0</v>
      </c>
      <c r="I242" s="44" t="n">
        <v>0</v>
      </c>
      <c r="J242" s="44" t="n">
        <v>0</v>
      </c>
      <c r="K242" s="44" t="n">
        <v>0</v>
      </c>
      <c r="L242" s="44" t="n">
        <v>0</v>
      </c>
      <c r="M242" s="44" t="n">
        <v>0</v>
      </c>
      <c r="N242" s="44" t="n">
        <v>0</v>
      </c>
      <c r="O242" s="44" t="n">
        <v>0</v>
      </c>
      <c r="P242" s="45" t="n">
        <v>0</v>
      </c>
      <c r="Q242" s="44" t="n">
        <v>0</v>
      </c>
      <c r="R242" s="44" t="n">
        <v>0</v>
      </c>
      <c r="S242" s="44" t="n">
        <v>0</v>
      </c>
      <c r="T242" s="44" t="n">
        <v>0</v>
      </c>
      <c r="U242" s="44" t="n">
        <v>0</v>
      </c>
      <c r="V242" s="44" t="n">
        <v>0</v>
      </c>
      <c r="W242" s="44" t="n">
        <v>0</v>
      </c>
      <c r="X242" s="44" t="n">
        <v>0</v>
      </c>
      <c r="Y242" s="44" t="n">
        <v>0</v>
      </c>
      <c r="Z242" s="44" t="n">
        <v>258</v>
      </c>
      <c r="AA242" s="45" t="n">
        <v>5296</v>
      </c>
      <c r="AB242" s="44" t="n">
        <v>0</v>
      </c>
      <c r="AC242" s="45" t="n">
        <v>5296</v>
      </c>
      <c r="AD242" s="105"/>
    </row>
    <row r="243" s="47" customFormat="true" ht="14.25" hidden="false" customHeight="false" outlineLevel="0" collapsed="false">
      <c r="A243" s="41" t="n">
        <v>209</v>
      </c>
      <c r="B243" s="42" t="s">
        <v>533</v>
      </c>
      <c r="C243" s="48" t="s">
        <v>534</v>
      </c>
      <c r="D243" s="44" t="n">
        <v>3999</v>
      </c>
      <c r="E243" s="44" t="n">
        <v>120</v>
      </c>
      <c r="F243" s="44" t="n">
        <v>256</v>
      </c>
      <c r="G243" s="45" t="n">
        <v>0</v>
      </c>
      <c r="H243" s="44" t="n">
        <v>0</v>
      </c>
      <c r="I243" s="44" t="n">
        <v>0</v>
      </c>
      <c r="J243" s="44" t="n">
        <v>0</v>
      </c>
      <c r="K243" s="44" t="n">
        <v>0</v>
      </c>
      <c r="L243" s="44" t="n">
        <v>0</v>
      </c>
      <c r="M243" s="44" t="n">
        <v>0</v>
      </c>
      <c r="N243" s="44" t="n">
        <v>0</v>
      </c>
      <c r="O243" s="44" t="n">
        <v>0</v>
      </c>
      <c r="P243" s="45" t="n">
        <v>0</v>
      </c>
      <c r="Q243" s="44" t="n">
        <v>0</v>
      </c>
      <c r="R243" s="44" t="n">
        <v>0</v>
      </c>
      <c r="S243" s="44" t="n">
        <v>0</v>
      </c>
      <c r="T243" s="44" t="n">
        <v>0</v>
      </c>
      <c r="U243" s="44" t="n">
        <v>0</v>
      </c>
      <c r="V243" s="44" t="n">
        <v>0</v>
      </c>
      <c r="W243" s="44" t="n">
        <v>0</v>
      </c>
      <c r="X243" s="44" t="n">
        <v>0</v>
      </c>
      <c r="Y243" s="44" t="n">
        <v>0</v>
      </c>
      <c r="Z243" s="44" t="n">
        <v>120</v>
      </c>
      <c r="AA243" s="45" t="n">
        <v>4495</v>
      </c>
      <c r="AB243" s="44" t="n">
        <v>0</v>
      </c>
      <c r="AC243" s="45" t="n">
        <v>4495</v>
      </c>
      <c r="AD243" s="105"/>
    </row>
    <row r="244" customFormat="false" ht="15.75" hidden="false" customHeight="false" outlineLevel="0" collapsed="false">
      <c r="A244" s="38" t="s">
        <v>535</v>
      </c>
      <c r="B244" s="38" t="s">
        <v>536</v>
      </c>
      <c r="C244" s="39" t="s">
        <v>537</v>
      </c>
      <c r="D244" s="40" t="n">
        <v>5399377</v>
      </c>
      <c r="E244" s="40" t="n">
        <v>113244</v>
      </c>
      <c r="F244" s="40" t="n">
        <v>75520</v>
      </c>
      <c r="G244" s="40" t="n">
        <v>44199.62944</v>
      </c>
      <c r="H244" s="40" t="n">
        <v>43966.62944</v>
      </c>
      <c r="I244" s="40" t="n">
        <v>102</v>
      </c>
      <c r="J244" s="40" t="n">
        <v>0</v>
      </c>
      <c r="K244" s="40" t="n">
        <v>131</v>
      </c>
      <c r="L244" s="40" t="n">
        <v>0</v>
      </c>
      <c r="M244" s="40" t="n">
        <v>678</v>
      </c>
      <c r="N244" s="40" t="n">
        <v>28464</v>
      </c>
      <c r="O244" s="40" t="n">
        <v>24053</v>
      </c>
      <c r="P244" s="40" t="n">
        <v>14</v>
      </c>
      <c r="Q244" s="40" t="n">
        <v>0</v>
      </c>
      <c r="R244" s="40" t="n">
        <v>0</v>
      </c>
      <c r="S244" s="40" t="n">
        <v>0</v>
      </c>
      <c r="T244" s="40" t="n">
        <v>0</v>
      </c>
      <c r="U244" s="40" t="n">
        <v>0</v>
      </c>
      <c r="V244" s="40" t="n">
        <v>0</v>
      </c>
      <c r="W244" s="40" t="n">
        <v>14</v>
      </c>
      <c r="X244" s="40" t="n">
        <v>0</v>
      </c>
      <c r="Y244" s="40" t="n">
        <v>953</v>
      </c>
      <c r="Z244" s="40" t="n">
        <v>74359</v>
      </c>
      <c r="AA244" s="40" t="n">
        <v>5760861.62944</v>
      </c>
      <c r="AB244" s="40" t="n">
        <v>1114</v>
      </c>
      <c r="AC244" s="40" t="n">
        <v>5759747.62944</v>
      </c>
      <c r="AD244" s="105"/>
    </row>
    <row r="245" s="47" customFormat="true" ht="14.25" hidden="false" customHeight="false" outlineLevel="0" collapsed="false">
      <c r="A245" s="41" t="n">
        <v>210</v>
      </c>
      <c r="B245" s="58" t="s">
        <v>538</v>
      </c>
      <c r="C245" s="48" t="s">
        <v>539</v>
      </c>
      <c r="D245" s="44" t="n">
        <v>520282</v>
      </c>
      <c r="E245" s="44" t="n">
        <v>15348</v>
      </c>
      <c r="F245" s="44" t="n">
        <v>33426</v>
      </c>
      <c r="G245" s="45" t="n">
        <v>26545.481216</v>
      </c>
      <c r="H245" s="44" t="n">
        <v>24786.481216</v>
      </c>
      <c r="I245" s="44" t="n">
        <v>0</v>
      </c>
      <c r="J245" s="44" t="n">
        <v>1759</v>
      </c>
      <c r="K245" s="44" t="n">
        <v>0</v>
      </c>
      <c r="L245" s="44" t="n">
        <v>0</v>
      </c>
      <c r="M245" s="44" t="n">
        <v>0</v>
      </c>
      <c r="N245" s="44" t="n">
        <v>7532</v>
      </c>
      <c r="O245" s="44" t="n">
        <v>6732</v>
      </c>
      <c r="P245" s="45" t="n">
        <v>0</v>
      </c>
      <c r="Q245" s="44" t="n">
        <v>0</v>
      </c>
      <c r="R245" s="44" t="n">
        <v>0</v>
      </c>
      <c r="S245" s="44" t="n">
        <v>0</v>
      </c>
      <c r="T245" s="44" t="n">
        <v>0</v>
      </c>
      <c r="U245" s="44" t="n">
        <v>0</v>
      </c>
      <c r="V245" s="44" t="n">
        <v>0</v>
      </c>
      <c r="W245" s="44" t="n">
        <v>0</v>
      </c>
      <c r="X245" s="44" t="n">
        <v>16837</v>
      </c>
      <c r="Y245" s="44" t="n">
        <v>1701</v>
      </c>
      <c r="Z245" s="44" t="n">
        <v>21585</v>
      </c>
      <c r="AA245" s="45" t="n">
        <v>649988.481216</v>
      </c>
      <c r="AB245" s="44" t="n">
        <v>135</v>
      </c>
      <c r="AC245" s="45" t="n">
        <v>649853.481216</v>
      </c>
      <c r="AD245" s="105"/>
    </row>
    <row r="246" s="47" customFormat="true" ht="14.25" hidden="false" customHeight="false" outlineLevel="0" collapsed="false">
      <c r="A246" s="41" t="n">
        <v>211</v>
      </c>
      <c r="B246" s="58" t="s">
        <v>540</v>
      </c>
      <c r="C246" s="43" t="s">
        <v>541</v>
      </c>
      <c r="D246" s="44" t="n">
        <v>834522</v>
      </c>
      <c r="E246" s="44" t="n">
        <v>17208</v>
      </c>
      <c r="F246" s="44" t="n">
        <v>36729</v>
      </c>
      <c r="G246" s="45" t="n">
        <v>53355</v>
      </c>
      <c r="H246" s="44" t="n">
        <v>53355</v>
      </c>
      <c r="I246" s="44" t="n">
        <v>0</v>
      </c>
      <c r="J246" s="44" t="n">
        <v>0</v>
      </c>
      <c r="K246" s="44" t="n">
        <v>0</v>
      </c>
      <c r="L246" s="44" t="n">
        <v>0</v>
      </c>
      <c r="M246" s="44" t="n">
        <v>0</v>
      </c>
      <c r="N246" s="44" t="n">
        <v>8924</v>
      </c>
      <c r="O246" s="44" t="n">
        <v>1</v>
      </c>
      <c r="P246" s="45" t="n">
        <v>0</v>
      </c>
      <c r="Q246" s="44" t="n">
        <v>0</v>
      </c>
      <c r="R246" s="44" t="n">
        <v>0</v>
      </c>
      <c r="S246" s="44" t="n">
        <v>0</v>
      </c>
      <c r="T246" s="44" t="n">
        <v>0</v>
      </c>
      <c r="U246" s="44" t="n">
        <v>0</v>
      </c>
      <c r="V246" s="44" t="n">
        <v>0</v>
      </c>
      <c r="W246" s="44" t="n">
        <v>0</v>
      </c>
      <c r="X246" s="44" t="n">
        <v>0</v>
      </c>
      <c r="Y246" s="44" t="n">
        <v>0</v>
      </c>
      <c r="Z246" s="44" t="n">
        <v>42934</v>
      </c>
      <c r="AA246" s="45" t="n">
        <v>993673</v>
      </c>
      <c r="AB246" s="44" t="n">
        <v>1138</v>
      </c>
      <c r="AC246" s="45" t="n">
        <v>992535</v>
      </c>
      <c r="AD246" s="105"/>
    </row>
    <row r="247" customFormat="false" ht="15.75" hidden="false" customHeight="false" outlineLevel="0" collapsed="false">
      <c r="A247" s="38" t="s">
        <v>542</v>
      </c>
      <c r="B247" s="38" t="s">
        <v>543</v>
      </c>
      <c r="C247" s="39" t="s">
        <v>544</v>
      </c>
      <c r="D247" s="40" t="n">
        <v>1354804</v>
      </c>
      <c r="E247" s="40" t="n">
        <v>32556</v>
      </c>
      <c r="F247" s="40" t="n">
        <v>70155</v>
      </c>
      <c r="G247" s="40" t="n">
        <v>79900.481216</v>
      </c>
      <c r="H247" s="40" t="n">
        <v>78141.481216</v>
      </c>
      <c r="I247" s="40" t="n">
        <v>0</v>
      </c>
      <c r="J247" s="40" t="n">
        <v>1759</v>
      </c>
      <c r="K247" s="40" t="n">
        <v>0</v>
      </c>
      <c r="L247" s="40" t="n">
        <v>0</v>
      </c>
      <c r="M247" s="40" t="n">
        <v>0</v>
      </c>
      <c r="N247" s="40" t="n">
        <v>16456</v>
      </c>
      <c r="O247" s="40" t="n">
        <v>6733</v>
      </c>
      <c r="P247" s="40" t="n">
        <v>0</v>
      </c>
      <c r="Q247" s="40" t="n">
        <v>0</v>
      </c>
      <c r="R247" s="40" t="n">
        <v>0</v>
      </c>
      <c r="S247" s="40" t="n">
        <v>0</v>
      </c>
      <c r="T247" s="40" t="n">
        <v>0</v>
      </c>
      <c r="U247" s="40" t="n">
        <v>0</v>
      </c>
      <c r="V247" s="40" t="n">
        <v>0</v>
      </c>
      <c r="W247" s="40" t="n">
        <v>0</v>
      </c>
      <c r="X247" s="40" t="n">
        <v>16837</v>
      </c>
      <c r="Y247" s="40" t="n">
        <v>1701</v>
      </c>
      <c r="Z247" s="40" t="n">
        <v>64519</v>
      </c>
      <c r="AA247" s="40" t="n">
        <v>1643661.481216</v>
      </c>
      <c r="AB247" s="40" t="n">
        <v>1273</v>
      </c>
      <c r="AC247" s="40" t="n">
        <v>1642388.481216</v>
      </c>
      <c r="AD247" s="105"/>
    </row>
    <row r="248" s="82" customFormat="true" ht="15.75" hidden="false" customHeight="false" outlineLevel="0" collapsed="false">
      <c r="A248" s="79" t="s">
        <v>545</v>
      </c>
      <c r="B248" s="80" t="s">
        <v>546</v>
      </c>
      <c r="C248" s="80"/>
      <c r="D248" s="81" t="n">
        <v>97512228</v>
      </c>
      <c r="E248" s="81" t="n">
        <v>2527824</v>
      </c>
      <c r="F248" s="81" t="n">
        <v>5464214</v>
      </c>
      <c r="G248" s="81" t="n">
        <v>5703816.556056</v>
      </c>
      <c r="H248" s="81" t="n">
        <v>3527315.556056</v>
      </c>
      <c r="I248" s="81" t="n">
        <v>41245</v>
      </c>
      <c r="J248" s="81" t="n">
        <v>2082179</v>
      </c>
      <c r="K248" s="81" t="n">
        <v>3795</v>
      </c>
      <c r="L248" s="81" t="n">
        <v>49282</v>
      </c>
      <c r="M248" s="81" t="n">
        <v>51728</v>
      </c>
      <c r="N248" s="81" t="n">
        <v>1550403</v>
      </c>
      <c r="O248" s="81" t="n">
        <v>1990593</v>
      </c>
      <c r="P248" s="81" t="n">
        <v>194720</v>
      </c>
      <c r="Q248" s="81" t="n">
        <v>49524</v>
      </c>
      <c r="R248" s="81" t="n">
        <v>41347</v>
      </c>
      <c r="S248" s="81" t="n">
        <v>12620</v>
      </c>
      <c r="T248" s="81" t="n">
        <v>16635</v>
      </c>
      <c r="U248" s="81" t="n">
        <v>33160</v>
      </c>
      <c r="V248" s="81" t="n">
        <v>2778</v>
      </c>
      <c r="W248" s="81" t="n">
        <v>38656</v>
      </c>
      <c r="X248" s="81" t="n">
        <v>410945</v>
      </c>
      <c r="Y248" s="81" t="n">
        <v>703060</v>
      </c>
      <c r="Z248" s="81" t="n">
        <v>5367913</v>
      </c>
      <c r="AA248" s="81" t="n">
        <v>121477444.556056</v>
      </c>
      <c r="AB248" s="81" t="n">
        <v>460093</v>
      </c>
      <c r="AC248" s="81" t="n">
        <v>121017351.556056</v>
      </c>
      <c r="AD248" s="105"/>
    </row>
    <row r="249" s="47" customFormat="true" ht="42.75" hidden="false" customHeight="false" outlineLevel="0" collapsed="false">
      <c r="A249" s="41" t="n">
        <v>212</v>
      </c>
      <c r="B249" s="42" t="s">
        <v>547</v>
      </c>
      <c r="C249" s="48" t="s">
        <v>548</v>
      </c>
      <c r="D249" s="44" t="n">
        <v>64243</v>
      </c>
      <c r="E249" s="44" t="n">
        <v>1764</v>
      </c>
      <c r="F249" s="44" t="n">
        <v>5520</v>
      </c>
      <c r="G249" s="45" t="n">
        <v>169</v>
      </c>
      <c r="H249" s="44" t="n">
        <v>169</v>
      </c>
      <c r="I249" s="44" t="n">
        <v>0</v>
      </c>
      <c r="J249" s="44" t="n">
        <v>0</v>
      </c>
      <c r="K249" s="44" t="n">
        <v>0</v>
      </c>
      <c r="L249" s="44" t="n">
        <v>0</v>
      </c>
      <c r="M249" s="44" t="n">
        <v>0</v>
      </c>
      <c r="N249" s="44" t="n">
        <v>548</v>
      </c>
      <c r="O249" s="44" t="n">
        <v>1165</v>
      </c>
      <c r="P249" s="45" t="n">
        <v>0</v>
      </c>
      <c r="Q249" s="44" t="n">
        <v>0</v>
      </c>
      <c r="R249" s="44" t="n">
        <v>0</v>
      </c>
      <c r="S249" s="44" t="n">
        <v>0</v>
      </c>
      <c r="T249" s="44" t="n">
        <v>0</v>
      </c>
      <c r="U249" s="44" t="n">
        <v>0</v>
      </c>
      <c r="V249" s="44" t="n">
        <v>0</v>
      </c>
      <c r="W249" s="44" t="n">
        <v>0</v>
      </c>
      <c r="X249" s="44" t="n">
        <v>0</v>
      </c>
      <c r="Y249" s="44" t="n">
        <v>4521</v>
      </c>
      <c r="Z249" s="44" t="n">
        <v>6708</v>
      </c>
      <c r="AA249" s="45" t="n">
        <v>84638</v>
      </c>
      <c r="AB249" s="44" t="n">
        <v>0</v>
      </c>
      <c r="AC249" s="45" t="n">
        <v>84638</v>
      </c>
      <c r="AD249" s="105"/>
    </row>
    <row r="250" s="47" customFormat="true" ht="28.5" hidden="false" customHeight="false" outlineLevel="0" collapsed="false">
      <c r="A250" s="41" t="n">
        <v>213</v>
      </c>
      <c r="B250" s="42" t="s">
        <v>549</v>
      </c>
      <c r="C250" s="48" t="s">
        <v>550</v>
      </c>
      <c r="D250" s="44" t="n">
        <v>30647</v>
      </c>
      <c r="E250" s="44" t="n">
        <v>480</v>
      </c>
      <c r="F250" s="44" t="n">
        <v>1178</v>
      </c>
      <c r="G250" s="45" t="n">
        <v>20</v>
      </c>
      <c r="H250" s="44" t="n">
        <v>20</v>
      </c>
      <c r="I250" s="44" t="n">
        <v>0</v>
      </c>
      <c r="J250" s="44" t="n">
        <v>0</v>
      </c>
      <c r="K250" s="44" t="n">
        <v>0</v>
      </c>
      <c r="L250" s="44" t="n">
        <v>0</v>
      </c>
      <c r="M250" s="44" t="n">
        <v>0</v>
      </c>
      <c r="N250" s="44" t="n">
        <v>880</v>
      </c>
      <c r="O250" s="44" t="n">
        <v>0</v>
      </c>
      <c r="P250" s="45" t="n">
        <v>0</v>
      </c>
      <c r="Q250" s="44" t="n">
        <v>0</v>
      </c>
      <c r="R250" s="44" t="n">
        <v>0</v>
      </c>
      <c r="S250" s="44" t="n">
        <v>0</v>
      </c>
      <c r="T250" s="44" t="n">
        <v>0</v>
      </c>
      <c r="U250" s="44" t="n">
        <v>0</v>
      </c>
      <c r="V250" s="44" t="n">
        <v>0</v>
      </c>
      <c r="W250" s="44" t="n">
        <v>0</v>
      </c>
      <c r="X250" s="44" t="n">
        <v>0</v>
      </c>
      <c r="Y250" s="44" t="n">
        <v>2157</v>
      </c>
      <c r="Z250" s="44" t="n">
        <v>1102</v>
      </c>
      <c r="AA250" s="45" t="n">
        <v>36464</v>
      </c>
      <c r="AB250" s="44" t="n">
        <v>8</v>
      </c>
      <c r="AC250" s="45" t="n">
        <v>36456</v>
      </c>
      <c r="AD250" s="105"/>
    </row>
    <row r="251" s="47" customFormat="true" ht="42.75" hidden="false" customHeight="false" outlineLevel="0" collapsed="false">
      <c r="A251" s="41" t="n">
        <v>214</v>
      </c>
      <c r="B251" s="42" t="s">
        <v>551</v>
      </c>
      <c r="C251" s="48" t="s">
        <v>552</v>
      </c>
      <c r="D251" s="44" t="n">
        <v>62668</v>
      </c>
      <c r="E251" s="44" t="n">
        <v>1932</v>
      </c>
      <c r="F251" s="44" t="n">
        <v>12837</v>
      </c>
      <c r="G251" s="45" t="n">
        <v>59</v>
      </c>
      <c r="H251" s="44" t="n">
        <v>59</v>
      </c>
      <c r="I251" s="44" t="n">
        <v>0</v>
      </c>
      <c r="J251" s="44" t="n">
        <v>0</v>
      </c>
      <c r="K251" s="44" t="n">
        <v>0</v>
      </c>
      <c r="L251" s="44" t="n">
        <v>0</v>
      </c>
      <c r="M251" s="44" t="n">
        <v>0</v>
      </c>
      <c r="N251" s="44" t="n">
        <v>23797</v>
      </c>
      <c r="O251" s="44" t="n">
        <v>5949</v>
      </c>
      <c r="P251" s="45" t="n">
        <v>0</v>
      </c>
      <c r="Q251" s="44" t="n">
        <v>0</v>
      </c>
      <c r="R251" s="44" t="n">
        <v>0</v>
      </c>
      <c r="S251" s="44" t="n">
        <v>0</v>
      </c>
      <c r="T251" s="44" t="n">
        <v>0</v>
      </c>
      <c r="U251" s="44" t="n">
        <v>0</v>
      </c>
      <c r="V251" s="44" t="n">
        <v>0</v>
      </c>
      <c r="W251" s="44" t="n">
        <v>0</v>
      </c>
      <c r="X251" s="44" t="n">
        <v>0</v>
      </c>
      <c r="Y251" s="44" t="n">
        <v>361</v>
      </c>
      <c r="Z251" s="44" t="n">
        <v>5349</v>
      </c>
      <c r="AA251" s="45" t="n">
        <v>112952</v>
      </c>
      <c r="AB251" s="44" t="n">
        <v>134</v>
      </c>
      <c r="AC251" s="45" t="n">
        <v>112818</v>
      </c>
      <c r="AD251" s="105"/>
    </row>
    <row r="252" s="47" customFormat="true" ht="42.75" hidden="false" customHeight="false" outlineLevel="0" collapsed="false">
      <c r="A252" s="41" t="n">
        <v>215</v>
      </c>
      <c r="B252" s="42" t="s">
        <v>553</v>
      </c>
      <c r="C252" s="48" t="s">
        <v>554</v>
      </c>
      <c r="D252" s="44" t="n">
        <v>169419</v>
      </c>
      <c r="E252" s="44" t="n">
        <v>4572</v>
      </c>
      <c r="F252" s="44" t="n">
        <v>20500</v>
      </c>
      <c r="G252" s="45" t="n">
        <v>708</v>
      </c>
      <c r="H252" s="44" t="n">
        <v>708</v>
      </c>
      <c r="I252" s="44" t="n">
        <v>0</v>
      </c>
      <c r="J252" s="44" t="n">
        <v>0</v>
      </c>
      <c r="K252" s="44" t="n">
        <v>0</v>
      </c>
      <c r="L252" s="44" t="n">
        <v>0</v>
      </c>
      <c r="M252" s="44" t="n">
        <v>0</v>
      </c>
      <c r="N252" s="44" t="n">
        <v>402</v>
      </c>
      <c r="O252" s="44" t="n">
        <v>0</v>
      </c>
      <c r="P252" s="45" t="n">
        <v>0</v>
      </c>
      <c r="Q252" s="44" t="n">
        <v>0</v>
      </c>
      <c r="R252" s="44" t="n">
        <v>0</v>
      </c>
      <c r="S252" s="44" t="n">
        <v>0</v>
      </c>
      <c r="T252" s="44" t="n">
        <v>0</v>
      </c>
      <c r="U252" s="44" t="n">
        <v>0</v>
      </c>
      <c r="V252" s="44" t="n">
        <v>0</v>
      </c>
      <c r="W252" s="44" t="n">
        <v>0</v>
      </c>
      <c r="X252" s="44" t="n">
        <v>0</v>
      </c>
      <c r="Y252" s="44" t="n">
        <v>14674</v>
      </c>
      <c r="Z252" s="44" t="n">
        <v>4969</v>
      </c>
      <c r="AA252" s="45" t="n">
        <v>215244</v>
      </c>
      <c r="AB252" s="44" t="n">
        <v>91</v>
      </c>
      <c r="AC252" s="45" t="n">
        <v>215153</v>
      </c>
      <c r="AD252" s="105"/>
    </row>
    <row r="253" s="47" customFormat="true" ht="42.75" hidden="false" customHeight="false" outlineLevel="0" collapsed="false">
      <c r="A253" s="41" t="n">
        <v>216</v>
      </c>
      <c r="B253" s="42" t="s">
        <v>555</v>
      </c>
      <c r="C253" s="48" t="s">
        <v>556</v>
      </c>
      <c r="D253" s="44" t="n">
        <v>151504</v>
      </c>
      <c r="E253" s="44" t="n">
        <v>4008</v>
      </c>
      <c r="F253" s="44" t="n">
        <v>15866</v>
      </c>
      <c r="G253" s="45" t="n">
        <v>2459</v>
      </c>
      <c r="H253" s="44" t="n">
        <v>2459</v>
      </c>
      <c r="I253" s="44" t="n">
        <v>0</v>
      </c>
      <c r="J253" s="44" t="n">
        <v>0</v>
      </c>
      <c r="K253" s="44" t="n">
        <v>0</v>
      </c>
      <c r="L253" s="44" t="n">
        <v>0</v>
      </c>
      <c r="M253" s="44" t="n">
        <v>0</v>
      </c>
      <c r="N253" s="44" t="n">
        <v>280</v>
      </c>
      <c r="O253" s="44" t="n">
        <v>2828</v>
      </c>
      <c r="P253" s="45" t="n">
        <v>0</v>
      </c>
      <c r="Q253" s="44" t="n">
        <v>0</v>
      </c>
      <c r="R253" s="44" t="n">
        <v>0</v>
      </c>
      <c r="S253" s="44" t="n">
        <v>0</v>
      </c>
      <c r="T253" s="44" t="n">
        <v>0</v>
      </c>
      <c r="U253" s="44" t="n">
        <v>0</v>
      </c>
      <c r="V253" s="44" t="n">
        <v>0</v>
      </c>
      <c r="W253" s="44" t="n">
        <v>0</v>
      </c>
      <c r="X253" s="44" t="n">
        <v>0</v>
      </c>
      <c r="Y253" s="44" t="n">
        <v>10983</v>
      </c>
      <c r="Z253" s="44" t="n">
        <v>8213</v>
      </c>
      <c r="AA253" s="45" t="n">
        <v>196141</v>
      </c>
      <c r="AB253" s="44" t="n">
        <v>60</v>
      </c>
      <c r="AC253" s="45" t="n">
        <v>196081</v>
      </c>
      <c r="AD253" s="105"/>
    </row>
    <row r="254" s="47" customFormat="true" ht="28.5" hidden="false" customHeight="false" outlineLevel="0" collapsed="false">
      <c r="A254" s="41" t="n">
        <v>217</v>
      </c>
      <c r="B254" s="42" t="s">
        <v>557</v>
      </c>
      <c r="C254" s="48" t="s">
        <v>558</v>
      </c>
      <c r="D254" s="44" t="n">
        <v>314415</v>
      </c>
      <c r="E254" s="44" t="n">
        <v>9936</v>
      </c>
      <c r="F254" s="44" t="n">
        <v>35238</v>
      </c>
      <c r="G254" s="45" t="n">
        <v>28367</v>
      </c>
      <c r="H254" s="44" t="n">
        <v>28357</v>
      </c>
      <c r="I254" s="44" t="n">
        <v>10</v>
      </c>
      <c r="J254" s="44" t="n">
        <v>0</v>
      </c>
      <c r="K254" s="44" t="n">
        <v>0</v>
      </c>
      <c r="L254" s="44" t="n">
        <v>0</v>
      </c>
      <c r="M254" s="44" t="n">
        <v>115</v>
      </c>
      <c r="N254" s="44" t="n">
        <v>5116</v>
      </c>
      <c r="O254" s="44" t="n">
        <v>21811</v>
      </c>
      <c r="P254" s="45" t="n">
        <v>0</v>
      </c>
      <c r="Q254" s="44" t="n">
        <v>0</v>
      </c>
      <c r="R254" s="44" t="n">
        <v>0</v>
      </c>
      <c r="S254" s="44" t="n">
        <v>0</v>
      </c>
      <c r="T254" s="44" t="n">
        <v>0</v>
      </c>
      <c r="U254" s="44" t="n">
        <v>0</v>
      </c>
      <c r="V254" s="44" t="n">
        <v>0</v>
      </c>
      <c r="W254" s="44" t="n">
        <v>0</v>
      </c>
      <c r="X254" s="44" t="n">
        <v>0</v>
      </c>
      <c r="Y254" s="44" t="n">
        <v>15465</v>
      </c>
      <c r="Z254" s="44" t="n">
        <v>24196</v>
      </c>
      <c r="AA254" s="45" t="n">
        <v>454659</v>
      </c>
      <c r="AB254" s="44" t="n">
        <v>275</v>
      </c>
      <c r="AC254" s="45" t="n">
        <v>454384</v>
      </c>
      <c r="AD254" s="105"/>
    </row>
    <row r="255" s="47" customFormat="true" ht="28.5" hidden="false" customHeight="false" outlineLevel="0" collapsed="false">
      <c r="A255" s="41" t="n">
        <v>218</v>
      </c>
      <c r="B255" s="42" t="s">
        <v>559</v>
      </c>
      <c r="C255" s="48" t="s">
        <v>560</v>
      </c>
      <c r="D255" s="44" t="n">
        <v>413703</v>
      </c>
      <c r="E255" s="44" t="n">
        <v>8196</v>
      </c>
      <c r="F255" s="44" t="n">
        <v>22916</v>
      </c>
      <c r="G255" s="45" t="n">
        <v>283620</v>
      </c>
      <c r="H255" s="44" t="n">
        <v>5979</v>
      </c>
      <c r="I255" s="44" t="n">
        <v>40</v>
      </c>
      <c r="J255" s="44" t="n">
        <v>277600</v>
      </c>
      <c r="K255" s="44" t="n">
        <v>0</v>
      </c>
      <c r="L255" s="44" t="n">
        <v>1</v>
      </c>
      <c r="M255" s="44" t="n">
        <v>3276</v>
      </c>
      <c r="N255" s="44" t="n">
        <v>5911</v>
      </c>
      <c r="O255" s="44" t="n">
        <v>6152</v>
      </c>
      <c r="P255" s="45" t="n">
        <v>40582</v>
      </c>
      <c r="Q255" s="44" t="n">
        <v>40582</v>
      </c>
      <c r="R255" s="44" t="n">
        <v>0</v>
      </c>
      <c r="S255" s="44" t="n">
        <v>0</v>
      </c>
      <c r="T255" s="44" t="n">
        <v>0</v>
      </c>
      <c r="U255" s="44" t="n">
        <v>0</v>
      </c>
      <c r="V255" s="44" t="n">
        <v>0</v>
      </c>
      <c r="W255" s="44" t="n">
        <v>0</v>
      </c>
      <c r="X255" s="44" t="n">
        <v>0</v>
      </c>
      <c r="Y255" s="44" t="n">
        <v>7950</v>
      </c>
      <c r="Z255" s="44" t="n">
        <v>25833</v>
      </c>
      <c r="AA255" s="45" t="n">
        <v>818139</v>
      </c>
      <c r="AB255" s="44" t="n">
        <v>2412</v>
      </c>
      <c r="AC255" s="45" t="n">
        <v>815727</v>
      </c>
      <c r="AD255" s="105"/>
    </row>
    <row r="256" s="47" customFormat="true" ht="14.25" hidden="false" customHeight="false" outlineLevel="0" collapsed="false">
      <c r="A256" s="41" t="n">
        <v>219</v>
      </c>
      <c r="B256" s="58" t="s">
        <v>561</v>
      </c>
      <c r="C256" s="48" t="s">
        <v>562</v>
      </c>
      <c r="D256" s="44" t="n">
        <v>26278</v>
      </c>
      <c r="E256" s="44" t="n">
        <v>348</v>
      </c>
      <c r="F256" s="44" t="n">
        <v>1367</v>
      </c>
      <c r="G256" s="45" t="n">
        <v>982</v>
      </c>
      <c r="H256" s="44" t="n">
        <v>982</v>
      </c>
      <c r="I256" s="44" t="n">
        <v>0</v>
      </c>
      <c r="J256" s="44" t="n">
        <v>0</v>
      </c>
      <c r="K256" s="44" t="n">
        <v>0</v>
      </c>
      <c r="L256" s="44" t="n">
        <v>0</v>
      </c>
      <c r="M256" s="44" t="n">
        <v>0</v>
      </c>
      <c r="N256" s="44" t="n">
        <v>286</v>
      </c>
      <c r="O256" s="44" t="n">
        <v>1623</v>
      </c>
      <c r="P256" s="45" t="n">
        <v>0</v>
      </c>
      <c r="Q256" s="44" t="n">
        <v>0</v>
      </c>
      <c r="R256" s="44" t="n">
        <v>0</v>
      </c>
      <c r="S256" s="44" t="n">
        <v>0</v>
      </c>
      <c r="T256" s="44" t="n">
        <v>0</v>
      </c>
      <c r="U256" s="44" t="n">
        <v>0</v>
      </c>
      <c r="V256" s="44" t="n">
        <v>0</v>
      </c>
      <c r="W256" s="44" t="n">
        <v>0</v>
      </c>
      <c r="X256" s="44" t="n">
        <v>0</v>
      </c>
      <c r="Y256" s="44" t="n">
        <v>1051</v>
      </c>
      <c r="Z256" s="44" t="n">
        <v>1645</v>
      </c>
      <c r="AA256" s="45" t="n">
        <v>33580</v>
      </c>
      <c r="AB256" s="44" t="n">
        <v>65</v>
      </c>
      <c r="AC256" s="45" t="n">
        <v>33515</v>
      </c>
      <c r="AD256" s="105"/>
    </row>
    <row r="257" s="82" customFormat="true" ht="16.5" hidden="false" customHeight="false" outlineLevel="0" collapsed="false">
      <c r="A257" s="83" t="s">
        <v>563</v>
      </c>
      <c r="B257" s="84" t="s">
        <v>564</v>
      </c>
      <c r="C257" s="84"/>
      <c r="D257" s="85" t="n">
        <v>1232877</v>
      </c>
      <c r="E257" s="85" t="n">
        <v>31236</v>
      </c>
      <c r="F257" s="85" t="n">
        <v>115422</v>
      </c>
      <c r="G257" s="85" t="n">
        <v>316384</v>
      </c>
      <c r="H257" s="85" t="n">
        <v>38733</v>
      </c>
      <c r="I257" s="85" t="n">
        <v>50</v>
      </c>
      <c r="J257" s="85" t="n">
        <v>277600</v>
      </c>
      <c r="K257" s="85" t="n">
        <v>0</v>
      </c>
      <c r="L257" s="85" t="n">
        <v>1</v>
      </c>
      <c r="M257" s="85" t="n">
        <v>3391</v>
      </c>
      <c r="N257" s="85" t="n">
        <v>37220</v>
      </c>
      <c r="O257" s="85" t="n">
        <v>39528</v>
      </c>
      <c r="P257" s="85" t="n">
        <v>40582</v>
      </c>
      <c r="Q257" s="85" t="n">
        <v>40582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57162</v>
      </c>
      <c r="Z257" s="85" t="n">
        <v>78015</v>
      </c>
      <c r="AA257" s="85" t="n">
        <v>1951817</v>
      </c>
      <c r="AB257" s="85" t="n">
        <v>3045</v>
      </c>
      <c r="AC257" s="85" t="n">
        <v>1948772</v>
      </c>
      <c r="AD257" s="105"/>
    </row>
    <row r="258" s="89" customFormat="true" ht="27" hidden="false" customHeight="true" outlineLevel="0" collapsed="false">
      <c r="A258" s="86" t="s">
        <v>565</v>
      </c>
      <c r="B258" s="87" t="s">
        <v>566</v>
      </c>
      <c r="C258" s="87" t="s">
        <v>567</v>
      </c>
      <c r="D258" s="88" t="n">
        <v>98745105</v>
      </c>
      <c r="E258" s="88" t="n">
        <v>2559060</v>
      </c>
      <c r="F258" s="88" t="n">
        <v>5579636</v>
      </c>
      <c r="G258" s="88" t="n">
        <v>6020200.556056</v>
      </c>
      <c r="H258" s="88" t="n">
        <v>3566048.556056</v>
      </c>
      <c r="I258" s="88" t="n">
        <v>41295</v>
      </c>
      <c r="J258" s="88" t="n">
        <v>2359779</v>
      </c>
      <c r="K258" s="88" t="n">
        <v>3795</v>
      </c>
      <c r="L258" s="88" t="n">
        <v>49283</v>
      </c>
      <c r="M258" s="88" t="n">
        <v>55119</v>
      </c>
      <c r="N258" s="88" t="n">
        <v>1587623</v>
      </c>
      <c r="O258" s="88" t="n">
        <v>2030121</v>
      </c>
      <c r="P258" s="88" t="n">
        <v>235302</v>
      </c>
      <c r="Q258" s="88" t="n">
        <v>90106</v>
      </c>
      <c r="R258" s="88" t="n">
        <v>41347</v>
      </c>
      <c r="S258" s="88" t="n">
        <v>12620</v>
      </c>
      <c r="T258" s="88" t="n">
        <v>16635</v>
      </c>
      <c r="U258" s="88" t="n">
        <v>33160</v>
      </c>
      <c r="V258" s="88" t="n">
        <v>2778</v>
      </c>
      <c r="W258" s="88" t="n">
        <v>38656</v>
      </c>
      <c r="X258" s="88" t="n">
        <v>410945</v>
      </c>
      <c r="Y258" s="88" t="n">
        <v>760222</v>
      </c>
      <c r="Z258" s="88" t="n">
        <v>5445928</v>
      </c>
      <c r="AA258" s="88" t="n">
        <v>123429261.556056</v>
      </c>
      <c r="AB258" s="88" t="n">
        <v>463138</v>
      </c>
      <c r="AC258" s="88" t="n">
        <v>122966123.556056</v>
      </c>
      <c r="AD258" s="105"/>
    </row>
    <row r="259" s="47" customFormat="true" ht="25.5" hidden="false" customHeight="false" outlineLevel="0" collapsed="false">
      <c r="A259" s="90" t="n">
        <v>220</v>
      </c>
      <c r="B259" s="91" t="s">
        <v>568</v>
      </c>
      <c r="C259" s="92" t="s">
        <v>569</v>
      </c>
      <c r="D259" s="93" t="n">
        <v>1041270</v>
      </c>
      <c r="E259" s="93" t="n">
        <v>19896</v>
      </c>
      <c r="F259" s="93" t="n">
        <v>37618</v>
      </c>
      <c r="G259" s="94" t="n">
        <v>19982.4</v>
      </c>
      <c r="H259" s="93" t="n">
        <v>19982.4</v>
      </c>
      <c r="I259" s="93" t="n">
        <v>0</v>
      </c>
      <c r="J259" s="93" t="n">
        <v>0</v>
      </c>
      <c r="K259" s="93" t="n">
        <v>0</v>
      </c>
      <c r="L259" s="93" t="n">
        <v>0</v>
      </c>
      <c r="M259" s="93" t="n">
        <v>0</v>
      </c>
      <c r="N259" s="93" t="n">
        <v>8436</v>
      </c>
      <c r="O259" s="93" t="n">
        <v>41752</v>
      </c>
      <c r="P259" s="94" t="n">
        <v>0</v>
      </c>
      <c r="Q259" s="93" t="n">
        <v>0</v>
      </c>
      <c r="R259" s="93" t="n">
        <v>0</v>
      </c>
      <c r="S259" s="93" t="n">
        <v>0</v>
      </c>
      <c r="T259" s="93" t="n">
        <v>0</v>
      </c>
      <c r="U259" s="93" t="n">
        <v>0</v>
      </c>
      <c r="V259" s="93" t="n">
        <v>0</v>
      </c>
      <c r="W259" s="93" t="n">
        <v>0</v>
      </c>
      <c r="X259" s="93" t="n">
        <v>0</v>
      </c>
      <c r="Y259" s="93" t="n">
        <v>0</v>
      </c>
      <c r="Z259" s="93" t="n">
        <v>31656</v>
      </c>
      <c r="AA259" s="94" t="n">
        <v>1200610.4</v>
      </c>
      <c r="AB259" s="93" t="n">
        <v>16063</v>
      </c>
      <c r="AC259" s="94" t="n">
        <v>1184547.4</v>
      </c>
      <c r="AD259" s="105"/>
    </row>
    <row r="260" customFormat="false" ht="15" hidden="false" customHeight="false" outlineLevel="0" collapsed="false">
      <c r="A260" s="95" t="s">
        <v>570</v>
      </c>
      <c r="B260" s="96" t="s">
        <v>571</v>
      </c>
      <c r="C260" s="96"/>
      <c r="D260" s="97" t="n">
        <v>1041270</v>
      </c>
      <c r="E260" s="97" t="n">
        <v>19896</v>
      </c>
      <c r="F260" s="97" t="n">
        <v>37618</v>
      </c>
      <c r="G260" s="97" t="n">
        <v>19982.4</v>
      </c>
      <c r="H260" s="97" t="n">
        <v>19982.4</v>
      </c>
      <c r="I260" s="97" t="n">
        <v>0</v>
      </c>
      <c r="J260" s="97" t="n">
        <v>0</v>
      </c>
      <c r="K260" s="97" t="n">
        <v>0</v>
      </c>
      <c r="L260" s="97" t="n">
        <v>0</v>
      </c>
      <c r="M260" s="97" t="n">
        <v>0</v>
      </c>
      <c r="N260" s="97" t="n">
        <v>8436</v>
      </c>
      <c r="O260" s="97" t="n">
        <v>41752</v>
      </c>
      <c r="P260" s="97" t="n">
        <v>0</v>
      </c>
      <c r="Q260" s="97" t="n">
        <v>0</v>
      </c>
      <c r="R260" s="97" t="n">
        <v>0</v>
      </c>
      <c r="S260" s="97" t="n">
        <v>0</v>
      </c>
      <c r="T260" s="97" t="n">
        <v>0</v>
      </c>
      <c r="U260" s="97" t="n">
        <v>0</v>
      </c>
      <c r="V260" s="97" t="n">
        <v>0</v>
      </c>
      <c r="W260" s="97" t="n">
        <v>0</v>
      </c>
      <c r="X260" s="97" t="n">
        <v>0</v>
      </c>
      <c r="Y260" s="97" t="n">
        <v>0</v>
      </c>
      <c r="Z260" s="97" t="n">
        <v>31656</v>
      </c>
      <c r="AA260" s="97" t="n">
        <v>1200610.4</v>
      </c>
      <c r="AB260" s="97" t="n">
        <v>16063</v>
      </c>
      <c r="AC260" s="97" t="n">
        <v>1184547.4</v>
      </c>
      <c r="AD260" s="105"/>
    </row>
    <row r="261" customFormat="false" ht="12.75" hidden="false" customHeight="false" outlineLevel="0" collapsed="false"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  <c r="P261" s="4"/>
      <c r="Q261" s="4"/>
      <c r="R261" s="4"/>
      <c r="S261" s="4"/>
      <c r="T261" s="4"/>
      <c r="U261" s="4"/>
      <c r="V261" s="4"/>
      <c r="W261" s="4"/>
      <c r="X261" s="4"/>
      <c r="Y261" s="4"/>
      <c r="Z261" s="4"/>
      <c r="AA261" s="4"/>
      <c r="AB261" s="4"/>
      <c r="AC261" s="4"/>
      <c r="AD261" s="4"/>
    </row>
  </sheetData>
  <mergeCells count="25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Y4"/>
    <mergeCell ref="Z4:Z6"/>
    <mergeCell ref="AA4:AA6"/>
    <mergeCell ref="AB4:AB6"/>
    <mergeCell ref="AC4:AC6"/>
    <mergeCell ref="G5:L5"/>
    <mergeCell ref="M5:M6"/>
    <mergeCell ref="N5:N6"/>
    <mergeCell ref="O5:O6"/>
    <mergeCell ref="P5:W5"/>
    <mergeCell ref="X5:X6"/>
    <mergeCell ref="Y5:Y6"/>
    <mergeCell ref="B248:C248"/>
    <mergeCell ref="B257:C257"/>
    <mergeCell ref="B258:C258"/>
    <mergeCell ref="B260:C260"/>
  </mergeCells>
  <conditionalFormatting sqref="AF7:IV7 D120:O122 D124:O124 D184:O184 D245:O246 Q245:Z246 Q184:Z184 Q124:Z124 Q120:Z122 B126 Q248:Z260 D248:O260 B131:B133 B175:B182 C177:C182 B261:B65536 AB4 AB244:AB260 AB18 AB26 AB38 AB43 AB60 AB68 AB77 AB84 AB88 AB97 AB107 AB114 AB119:AB125 AB130 AB135 AB142 AB158 AB163 AB168 AB174 B8:AC17 B19:AC25 B27:AC37 B39:AC42 B44:AC59 B61:AC67 B85:AC87 B98:AC106 B108:AC113 B115:AC118 C126:AC129 C131:AC134 B136:AC141 B159:AC162 B164:AC167 B169:AC173 D175:AC182 B230:AC243 B89:AC96 B143:AC157 B69:AC75 B78:AC82 B189:AC225 AB183:AB188 B185:AA187 AC185:AC187 AB226:AB229 B227:AA228 AC227:AC228">
    <cfRule type="cellIs" priority="2" operator="equal" aboveAverage="0" equalAverage="0" bottom="0" percent="0" rank="0" text="" dxfId="645">
      <formula>0</formula>
    </cfRule>
  </conditionalFormatting>
  <conditionalFormatting sqref="D11:O11 D248:O248 D260:O260 Q260:Z260 Q248:Z248 Q11:Z11 Q257:Z258 D257:O258 AB260 AB11 AB257:AB258 AB18 AB26 AB38 AB43 AB60 AB68 AB77 AB84 AB88 AB97 AB107 AB114 AB119 AB123 AB125 AB130 AB135 AB142 AB158 AB163 AB168 AB174 AB183 AB188 AB226 AB229 AB244 AB247:AB248">
    <cfRule type="cellIs" priority="3" operator="lessThan" aboveAverage="0" equalAverage="0" bottom="0" percent="0" rank="0" text="" dxfId="646">
      <formula>0</formula>
    </cfRule>
  </conditionalFormatting>
  <conditionalFormatting sqref="B43:C43">
    <cfRule type="cellIs" priority="4" operator="equal" aboveAverage="0" equalAverage="0" bottom="0" percent="0" rank="0" text="" dxfId="647">
      <formula>0</formula>
    </cfRule>
  </conditionalFormatting>
  <conditionalFormatting sqref="B97:C97">
    <cfRule type="cellIs" priority="5" operator="equal" aboveAverage="0" equalAverage="0" bottom="0" percent="0" rank="0" text="" dxfId="648">
      <formula>0</formula>
    </cfRule>
  </conditionalFormatting>
  <conditionalFormatting sqref="G5 M5:N5 Q6:W6 X5:Y5 H6:K6 B4:Z4">
    <cfRule type="cellIs" priority="6" operator="equal" aboveAverage="0" equalAverage="0" bottom="0" percent="0" rank="0" text="" dxfId="649">
      <formula>0</formula>
    </cfRule>
  </conditionalFormatting>
  <conditionalFormatting sqref="C175">
    <cfRule type="cellIs" priority="7" operator="equal" aboveAverage="0" equalAverage="0" bottom="0" percent="0" rank="0" text="" dxfId="650">
      <formula>0</formula>
    </cfRule>
  </conditionalFormatting>
  <conditionalFormatting sqref="P5:W5">
    <cfRule type="cellIs" priority="8" operator="equal" aboveAverage="0" equalAverage="0" bottom="0" percent="0" rank="0" text="" dxfId="651">
      <formula>0</formula>
    </cfRule>
  </conditionalFormatting>
  <conditionalFormatting sqref="A4">
    <cfRule type="cellIs" priority="9" operator="equal" aboveAverage="0" equalAverage="0" bottom="0" percent="0" rank="0" text="" dxfId="652">
      <formula>0</formula>
    </cfRule>
  </conditionalFormatting>
  <conditionalFormatting sqref="AE7">
    <cfRule type="cellIs" priority="10" operator="equal" aboveAverage="0" equalAverage="0" bottom="0" percent="0" rank="0" text="" dxfId="653">
      <formula>0</formula>
    </cfRule>
  </conditionalFormatting>
  <conditionalFormatting sqref="B259:B260 C249:C256 B120:C122 B124:C124 B184 B245:B246 B248:B257">
    <cfRule type="cellIs" priority="11" operator="equal" aboveAverage="0" equalAverage="0" bottom="0" percent="0" rank="0" text="" dxfId="654">
      <formula>0</formula>
    </cfRule>
  </conditionalFormatting>
  <conditionalFormatting sqref="B127:B129 C184 C245">
    <cfRule type="cellIs" priority="12" operator="equal" aboveAverage="0" equalAverage="0" bottom="0" percent="0" rank="0" text="" dxfId="655">
      <formula>0</formula>
    </cfRule>
  </conditionalFormatting>
  <conditionalFormatting sqref="C246">
    <cfRule type="cellIs" priority="13" operator="equal" aboveAverage="0" equalAverage="0" bottom="0" percent="0" rank="0" text="" dxfId="656">
      <formula>0</formula>
    </cfRule>
  </conditionalFormatting>
  <conditionalFormatting sqref="C176">
    <cfRule type="cellIs" priority="14" operator="equal" aboveAverage="0" equalAverage="0" bottom="0" percent="0" rank="0" text="" dxfId="657">
      <formula>0</formula>
    </cfRule>
  </conditionalFormatting>
  <conditionalFormatting sqref="B258">
    <cfRule type="cellIs" priority="15" operator="equal" aboveAverage="0" equalAverage="0" bottom="0" percent="0" rank="0" text="" dxfId="658">
      <formula>0</formula>
    </cfRule>
  </conditionalFormatting>
  <conditionalFormatting sqref="B229:C229">
    <cfRule type="cellIs" priority="16" operator="equal" aboveAverage="0" equalAverage="0" bottom="0" percent="0" rank="0" text="" dxfId="659">
      <formula>0</formula>
    </cfRule>
  </conditionalFormatting>
  <conditionalFormatting sqref="D244:F244 H244:O244 Q244:Z244">
    <cfRule type="cellIs" priority="17" operator="equal" aboveAverage="0" equalAverage="0" bottom="0" percent="0" rank="0" text="" dxfId="660">
      <formula>0</formula>
    </cfRule>
  </conditionalFormatting>
  <conditionalFormatting sqref="B188:C188">
    <cfRule type="cellIs" priority="18" operator="equal" aboveAverage="0" equalAverage="0" bottom="0" percent="0" rank="0" text="" dxfId="661">
      <formula>0</formula>
    </cfRule>
  </conditionalFormatting>
  <conditionalFormatting sqref="D226:F226 H226:O226 Q226:Z226">
    <cfRule type="cellIs" priority="19" operator="equal" aboveAverage="0" equalAverage="0" bottom="0" percent="0" rank="0" text="" dxfId="662">
      <formula>0</formula>
    </cfRule>
  </conditionalFormatting>
  <conditionalFormatting sqref="B244:C244">
    <cfRule type="cellIs" priority="20" operator="equal" aboveAverage="0" equalAverage="0" bottom="0" percent="0" rank="0" text="" dxfId="663">
      <formula>0</formula>
    </cfRule>
  </conditionalFormatting>
  <conditionalFormatting sqref="D247:F247 H247:O247 Q247:Z247">
    <cfRule type="cellIs" priority="21" operator="equal" aboveAverage="0" equalAverage="0" bottom="0" percent="0" rank="0" text="" dxfId="664">
      <formula>0</formula>
    </cfRule>
  </conditionalFormatting>
  <conditionalFormatting sqref="D18:F18 H18:O18 Q18:Z18">
    <cfRule type="cellIs" priority="22" operator="equal" aboveAverage="0" equalAverage="0" bottom="0" percent="0" rank="0" text="" dxfId="665">
      <formula>0</formula>
    </cfRule>
  </conditionalFormatting>
  <conditionalFormatting sqref="D18:F18 H18:O18 Q18:Z18">
    <cfRule type="cellIs" priority="23" operator="lessThan" aboveAverage="0" equalAverage="0" bottom="0" percent="0" rank="0" text="" dxfId="666">
      <formula>0</formula>
    </cfRule>
  </conditionalFormatting>
  <conditionalFormatting sqref="B18:C18">
    <cfRule type="cellIs" priority="24" operator="equal" aboveAverage="0" equalAverage="0" bottom="0" percent="0" rank="0" text="" dxfId="667">
      <formula>0</formula>
    </cfRule>
  </conditionalFormatting>
  <conditionalFormatting sqref="D26:F26 H26:O26 Q26:Z26">
    <cfRule type="cellIs" priority="25" operator="equal" aboveAverage="0" equalAverage="0" bottom="0" percent="0" rank="0" text="" dxfId="668">
      <formula>0</formula>
    </cfRule>
  </conditionalFormatting>
  <conditionalFormatting sqref="D26:F26 H26:O26 Q26:Z26">
    <cfRule type="cellIs" priority="26" operator="lessThan" aboveAverage="0" equalAverage="0" bottom="0" percent="0" rank="0" text="" dxfId="669">
      <formula>0</formula>
    </cfRule>
  </conditionalFormatting>
  <conditionalFormatting sqref="B26:C26">
    <cfRule type="cellIs" priority="27" operator="equal" aboveAverage="0" equalAverage="0" bottom="0" percent="0" rank="0" text="" dxfId="670">
      <formula>0</formula>
    </cfRule>
  </conditionalFormatting>
  <conditionalFormatting sqref="D38:F38 H38:O38 Q38:Z38">
    <cfRule type="cellIs" priority="28" operator="equal" aboveAverage="0" equalAverage="0" bottom="0" percent="0" rank="0" text="" dxfId="671">
      <formula>0</formula>
    </cfRule>
  </conditionalFormatting>
  <conditionalFormatting sqref="D38:F38 H38:O38 Q38:Z38">
    <cfRule type="cellIs" priority="29" operator="lessThan" aboveAverage="0" equalAverage="0" bottom="0" percent="0" rank="0" text="" dxfId="672">
      <formula>0</formula>
    </cfRule>
  </conditionalFormatting>
  <conditionalFormatting sqref="B38:C38">
    <cfRule type="cellIs" priority="30" operator="equal" aboveAverage="0" equalAverage="0" bottom="0" percent="0" rank="0" text="" dxfId="673">
      <formula>0</formula>
    </cfRule>
  </conditionalFormatting>
  <conditionalFormatting sqref="D43:F43 H43:O43 Q43:Z43">
    <cfRule type="cellIs" priority="31" operator="equal" aboveAverage="0" equalAverage="0" bottom="0" percent="0" rank="0" text="" dxfId="674">
      <formula>0</formula>
    </cfRule>
  </conditionalFormatting>
  <conditionalFormatting sqref="D43:F43 H43:O43 Q43:Z43">
    <cfRule type="cellIs" priority="32" operator="lessThan" aboveAverage="0" equalAverage="0" bottom="0" percent="0" rank="0" text="" dxfId="675">
      <formula>0</formula>
    </cfRule>
  </conditionalFormatting>
  <conditionalFormatting sqref="D60:F60 H60:O60 Q60:Z60">
    <cfRule type="cellIs" priority="33" operator="equal" aboveAverage="0" equalAverage="0" bottom="0" percent="0" rank="0" text="" dxfId="676">
      <formula>0</formula>
    </cfRule>
  </conditionalFormatting>
  <conditionalFormatting sqref="D60:F60 H60:O60 Q60:Z60">
    <cfRule type="cellIs" priority="34" operator="lessThan" aboveAverage="0" equalAverage="0" bottom="0" percent="0" rank="0" text="" dxfId="677">
      <formula>0</formula>
    </cfRule>
  </conditionalFormatting>
  <conditionalFormatting sqref="B60:C60">
    <cfRule type="cellIs" priority="35" operator="equal" aboveAverage="0" equalAverage="0" bottom="0" percent="0" rank="0" text="" dxfId="678">
      <formula>0</formula>
    </cfRule>
  </conditionalFormatting>
  <conditionalFormatting sqref="D68:F68 H68:O68 Q68:Z68">
    <cfRule type="cellIs" priority="36" operator="equal" aboveAverage="0" equalAverage="0" bottom="0" percent="0" rank="0" text="" dxfId="679">
      <formula>0</formula>
    </cfRule>
  </conditionalFormatting>
  <conditionalFormatting sqref="D68:F68 H68:O68 Q68:Z68">
    <cfRule type="cellIs" priority="37" operator="lessThan" aboveAverage="0" equalAverage="0" bottom="0" percent="0" rank="0" text="" dxfId="680">
      <formula>0</formula>
    </cfRule>
  </conditionalFormatting>
  <conditionalFormatting sqref="B68:C68">
    <cfRule type="cellIs" priority="38" operator="equal" aboveAverage="0" equalAverage="0" bottom="0" percent="0" rank="0" text="" dxfId="681">
      <formula>0</formula>
    </cfRule>
  </conditionalFormatting>
  <conditionalFormatting sqref="D77:F77 H77:O77 Q77:Z77">
    <cfRule type="cellIs" priority="39" operator="equal" aboveAverage="0" equalAverage="0" bottom="0" percent="0" rank="0" text="" dxfId="682">
      <formula>0</formula>
    </cfRule>
  </conditionalFormatting>
  <conditionalFormatting sqref="D77:F77 H77:O77 Q77:Z77">
    <cfRule type="cellIs" priority="40" operator="lessThan" aboveAverage="0" equalAverage="0" bottom="0" percent="0" rank="0" text="" dxfId="683">
      <formula>0</formula>
    </cfRule>
  </conditionalFormatting>
  <conditionalFormatting sqref="B77:C77">
    <cfRule type="cellIs" priority="41" operator="equal" aboveAverage="0" equalAverage="0" bottom="0" percent="0" rank="0" text="" dxfId="684">
      <formula>0</formula>
    </cfRule>
  </conditionalFormatting>
  <conditionalFormatting sqref="D84:F84 H84:O84 Q84:Z84">
    <cfRule type="cellIs" priority="42" operator="equal" aboveAverage="0" equalAverage="0" bottom="0" percent="0" rank="0" text="" dxfId="685">
      <formula>0</formula>
    </cfRule>
  </conditionalFormatting>
  <conditionalFormatting sqref="D84:F84 H84:O84 Q84:Z84">
    <cfRule type="cellIs" priority="43" operator="lessThan" aboveAverage="0" equalAverage="0" bottom="0" percent="0" rank="0" text="" dxfId="686">
      <formula>0</formula>
    </cfRule>
  </conditionalFormatting>
  <conditionalFormatting sqref="B84:C84">
    <cfRule type="cellIs" priority="44" operator="equal" aboveAverage="0" equalAverage="0" bottom="0" percent="0" rank="0" text="" dxfId="687">
      <formula>0</formula>
    </cfRule>
  </conditionalFormatting>
  <conditionalFormatting sqref="D88:F88 H88:O88 Q88:Z88">
    <cfRule type="cellIs" priority="45" operator="equal" aboveAverage="0" equalAverage="0" bottom="0" percent="0" rank="0" text="" dxfId="688">
      <formula>0</formula>
    </cfRule>
  </conditionalFormatting>
  <conditionalFormatting sqref="D88:F88 H88:O88 Q88:Z88">
    <cfRule type="cellIs" priority="46" operator="lessThan" aboveAverage="0" equalAverage="0" bottom="0" percent="0" rank="0" text="" dxfId="689">
      <formula>0</formula>
    </cfRule>
  </conditionalFormatting>
  <conditionalFormatting sqref="B88:C88">
    <cfRule type="cellIs" priority="47" operator="equal" aboveAverage="0" equalAverage="0" bottom="0" percent="0" rank="0" text="" dxfId="690">
      <formula>0</formula>
    </cfRule>
  </conditionalFormatting>
  <conditionalFormatting sqref="D97:F97 H97:O97 Q97:Z97">
    <cfRule type="cellIs" priority="48" operator="equal" aboveAverage="0" equalAverage="0" bottom="0" percent="0" rank="0" text="" dxfId="691">
      <formula>0</formula>
    </cfRule>
  </conditionalFormatting>
  <conditionalFormatting sqref="D97:F97 H97:O97 Q97:Z97">
    <cfRule type="cellIs" priority="49" operator="lessThan" aboveAverage="0" equalAverage="0" bottom="0" percent="0" rank="0" text="" dxfId="692">
      <formula>0</formula>
    </cfRule>
  </conditionalFormatting>
  <conditionalFormatting sqref="D107:F107 H107:O107 Q107:Z107">
    <cfRule type="cellIs" priority="50" operator="equal" aboveAverage="0" equalAverage="0" bottom="0" percent="0" rank="0" text="" dxfId="693">
      <formula>0</formula>
    </cfRule>
  </conditionalFormatting>
  <conditionalFormatting sqref="D107:F107 H107:O107 Q107:Z107">
    <cfRule type="cellIs" priority="51" operator="lessThan" aboveAverage="0" equalAverage="0" bottom="0" percent="0" rank="0" text="" dxfId="694">
      <formula>0</formula>
    </cfRule>
  </conditionalFormatting>
  <conditionalFormatting sqref="B107:C107">
    <cfRule type="cellIs" priority="52" operator="equal" aboveAverage="0" equalAverage="0" bottom="0" percent="0" rank="0" text="" dxfId="695">
      <formula>0</formula>
    </cfRule>
  </conditionalFormatting>
  <conditionalFormatting sqref="D114:F114 H114:O114 Q114:Z114">
    <cfRule type="cellIs" priority="53" operator="equal" aboveAverage="0" equalAverage="0" bottom="0" percent="0" rank="0" text="" dxfId="696">
      <formula>0</formula>
    </cfRule>
  </conditionalFormatting>
  <conditionalFormatting sqref="D114:F114 H114:O114 Q114:Z114">
    <cfRule type="cellIs" priority="54" operator="lessThan" aboveAverage="0" equalAverage="0" bottom="0" percent="0" rank="0" text="" dxfId="697">
      <formula>0</formula>
    </cfRule>
  </conditionalFormatting>
  <conditionalFormatting sqref="B114:C114">
    <cfRule type="cellIs" priority="55" operator="equal" aboveAverage="0" equalAverage="0" bottom="0" percent="0" rank="0" text="" dxfId="698">
      <formula>0</formula>
    </cfRule>
  </conditionalFormatting>
  <conditionalFormatting sqref="D119:F119 H119:O119 Q119:Z119">
    <cfRule type="cellIs" priority="56" operator="equal" aboveAverage="0" equalAverage="0" bottom="0" percent="0" rank="0" text="" dxfId="699">
      <formula>0</formula>
    </cfRule>
  </conditionalFormatting>
  <conditionalFormatting sqref="D119:F119 H119:O119 Q119:Z119">
    <cfRule type="cellIs" priority="57" operator="lessThan" aboveAverage="0" equalAverage="0" bottom="0" percent="0" rank="0" text="" dxfId="700">
      <formula>0</formula>
    </cfRule>
  </conditionalFormatting>
  <conditionalFormatting sqref="B119:C119">
    <cfRule type="cellIs" priority="58" operator="equal" aboveAverage="0" equalAverage="0" bottom="0" percent="0" rank="0" text="" dxfId="701">
      <formula>0</formula>
    </cfRule>
  </conditionalFormatting>
  <conditionalFormatting sqref="D123:F123 H123:O123 Q123:Z123">
    <cfRule type="cellIs" priority="59" operator="equal" aboveAverage="0" equalAverage="0" bottom="0" percent="0" rank="0" text="" dxfId="702">
      <formula>0</formula>
    </cfRule>
  </conditionalFormatting>
  <conditionalFormatting sqref="D123:F123 H123:O123 Q123:Z123">
    <cfRule type="cellIs" priority="60" operator="lessThan" aboveAverage="0" equalAverage="0" bottom="0" percent="0" rank="0" text="" dxfId="703">
      <formula>0</formula>
    </cfRule>
  </conditionalFormatting>
  <conditionalFormatting sqref="B123:C123">
    <cfRule type="cellIs" priority="61" operator="equal" aboveAverage="0" equalAverage="0" bottom="0" percent="0" rank="0" text="" dxfId="704">
      <formula>0</formula>
    </cfRule>
  </conditionalFormatting>
  <conditionalFormatting sqref="D125:F125 H125:O125 Q125:Z125">
    <cfRule type="cellIs" priority="62" operator="equal" aboveAverage="0" equalAverage="0" bottom="0" percent="0" rank="0" text="" dxfId="705">
      <formula>0</formula>
    </cfRule>
  </conditionalFormatting>
  <conditionalFormatting sqref="D125:F125 H125:O125 Q125:Z125">
    <cfRule type="cellIs" priority="63" operator="lessThan" aboveAverage="0" equalAverage="0" bottom="0" percent="0" rank="0" text="" dxfId="706">
      <formula>0</formula>
    </cfRule>
  </conditionalFormatting>
  <conditionalFormatting sqref="B125:C125">
    <cfRule type="cellIs" priority="64" operator="equal" aboveAverage="0" equalAverage="0" bottom="0" percent="0" rank="0" text="" dxfId="707">
      <formula>0</formula>
    </cfRule>
  </conditionalFormatting>
  <conditionalFormatting sqref="D130:F130 H130:O130 Q130:Z130">
    <cfRule type="cellIs" priority="65" operator="equal" aboveAverage="0" equalAverage="0" bottom="0" percent="0" rank="0" text="" dxfId="708">
      <formula>0</formula>
    </cfRule>
  </conditionalFormatting>
  <conditionalFormatting sqref="D130:F130 H130:O130 Q130:Z130">
    <cfRule type="cellIs" priority="66" operator="lessThan" aboveAverage="0" equalAverage="0" bottom="0" percent="0" rank="0" text="" dxfId="709">
      <formula>0</formula>
    </cfRule>
  </conditionalFormatting>
  <conditionalFormatting sqref="B130:C130">
    <cfRule type="cellIs" priority="67" operator="equal" aboveAverage="0" equalAverage="0" bottom="0" percent="0" rank="0" text="" dxfId="710">
      <formula>0</formula>
    </cfRule>
  </conditionalFormatting>
  <conditionalFormatting sqref="D135:F135 H135:O135 Q135:Z135">
    <cfRule type="cellIs" priority="68" operator="equal" aboveAverage="0" equalAverage="0" bottom="0" percent="0" rank="0" text="" dxfId="711">
      <formula>0</formula>
    </cfRule>
  </conditionalFormatting>
  <conditionalFormatting sqref="D135:F135 H135:O135 Q135:Z135">
    <cfRule type="cellIs" priority="69" operator="lessThan" aboveAverage="0" equalAverage="0" bottom="0" percent="0" rank="0" text="" dxfId="712">
      <formula>0</formula>
    </cfRule>
  </conditionalFormatting>
  <conditionalFormatting sqref="B135:C135">
    <cfRule type="cellIs" priority="70" operator="equal" aboveAverage="0" equalAverage="0" bottom="0" percent="0" rank="0" text="" dxfId="713">
      <formula>0</formula>
    </cfRule>
  </conditionalFormatting>
  <conditionalFormatting sqref="D142:F142 H142:O142 Q142:Z142">
    <cfRule type="cellIs" priority="71" operator="equal" aboveAverage="0" equalAverage="0" bottom="0" percent="0" rank="0" text="" dxfId="714">
      <formula>0</formula>
    </cfRule>
  </conditionalFormatting>
  <conditionalFormatting sqref="D142:F142 H142:O142 Q142:Z142">
    <cfRule type="cellIs" priority="72" operator="lessThan" aboveAverage="0" equalAverage="0" bottom="0" percent="0" rank="0" text="" dxfId="715">
      <formula>0</formula>
    </cfRule>
  </conditionalFormatting>
  <conditionalFormatting sqref="B142:C142">
    <cfRule type="cellIs" priority="73" operator="equal" aboveAverage="0" equalAverage="0" bottom="0" percent="0" rank="0" text="" dxfId="716">
      <formula>0</formula>
    </cfRule>
  </conditionalFormatting>
  <conditionalFormatting sqref="D158:F158 H158:O158 Q158:Z158">
    <cfRule type="cellIs" priority="74" operator="equal" aboveAverage="0" equalAverage="0" bottom="0" percent="0" rank="0" text="" dxfId="717">
      <formula>0</formula>
    </cfRule>
  </conditionalFormatting>
  <conditionalFormatting sqref="D158:F158 H158:O158 Q158:Z158">
    <cfRule type="cellIs" priority="75" operator="lessThan" aboveAverage="0" equalAverage="0" bottom="0" percent="0" rank="0" text="" dxfId="718">
      <formula>0</formula>
    </cfRule>
  </conditionalFormatting>
  <conditionalFormatting sqref="B158:C158">
    <cfRule type="cellIs" priority="76" operator="equal" aboveAverage="0" equalAverage="0" bottom="0" percent="0" rank="0" text="" dxfId="719">
      <formula>0</formula>
    </cfRule>
  </conditionalFormatting>
  <conditionalFormatting sqref="D163:F163 H163:O163 Q163:Z163">
    <cfRule type="cellIs" priority="77" operator="equal" aboveAverage="0" equalAverage="0" bottom="0" percent="0" rank="0" text="" dxfId="720">
      <formula>0</formula>
    </cfRule>
  </conditionalFormatting>
  <conditionalFormatting sqref="D163:F163 H163:O163 Q163:Z163">
    <cfRule type="cellIs" priority="78" operator="lessThan" aboveAverage="0" equalAverage="0" bottom="0" percent="0" rank="0" text="" dxfId="721">
      <formula>0</formula>
    </cfRule>
  </conditionalFormatting>
  <conditionalFormatting sqref="B163:C163">
    <cfRule type="cellIs" priority="79" operator="equal" aboveAverage="0" equalAverage="0" bottom="0" percent="0" rank="0" text="" dxfId="722">
      <formula>0</formula>
    </cfRule>
  </conditionalFormatting>
  <conditionalFormatting sqref="D168:F168 H168:O168 Q168:Z168">
    <cfRule type="cellIs" priority="80" operator="equal" aboveAverage="0" equalAverage="0" bottom="0" percent="0" rank="0" text="" dxfId="723">
      <formula>0</formula>
    </cfRule>
  </conditionalFormatting>
  <conditionalFormatting sqref="D168:F168 H168:O168 Q168:Z168">
    <cfRule type="cellIs" priority="81" operator="lessThan" aboveAverage="0" equalAverage="0" bottom="0" percent="0" rank="0" text="" dxfId="724">
      <formula>0</formula>
    </cfRule>
  </conditionalFormatting>
  <conditionalFormatting sqref="B168:C168">
    <cfRule type="cellIs" priority="82" operator="equal" aboveAverage="0" equalAverage="0" bottom="0" percent="0" rank="0" text="" dxfId="725">
      <formula>0</formula>
    </cfRule>
  </conditionalFormatting>
  <conditionalFormatting sqref="D174:F174 H174:O174 Q174:Z174">
    <cfRule type="cellIs" priority="83" operator="equal" aboveAverage="0" equalAverage="0" bottom="0" percent="0" rank="0" text="" dxfId="726">
      <formula>0</formula>
    </cfRule>
  </conditionalFormatting>
  <conditionalFormatting sqref="D174:F174 H174:O174 Q174:Z174">
    <cfRule type="cellIs" priority="84" operator="lessThan" aboveAverage="0" equalAverage="0" bottom="0" percent="0" rank="0" text="" dxfId="727">
      <formula>0</formula>
    </cfRule>
  </conditionalFormatting>
  <conditionalFormatting sqref="B174:C174">
    <cfRule type="cellIs" priority="85" operator="equal" aboveAverage="0" equalAverage="0" bottom="0" percent="0" rank="0" text="" dxfId="728">
      <formula>0</formula>
    </cfRule>
  </conditionalFormatting>
  <conditionalFormatting sqref="D183:F183 H183:O183 Q183:Z183">
    <cfRule type="cellIs" priority="86" operator="equal" aboveAverage="0" equalAverage="0" bottom="0" percent="0" rank="0" text="" dxfId="729">
      <formula>0</formula>
    </cfRule>
  </conditionalFormatting>
  <conditionalFormatting sqref="D183:F183 H183:O183 Q183:Z183">
    <cfRule type="cellIs" priority="87" operator="lessThan" aboveAverage="0" equalAverage="0" bottom="0" percent="0" rank="0" text="" dxfId="730">
      <formula>0</formula>
    </cfRule>
  </conditionalFormatting>
  <conditionalFormatting sqref="B183:C183">
    <cfRule type="cellIs" priority="88" operator="equal" aboveAverage="0" equalAverage="0" bottom="0" percent="0" rank="0" text="" dxfId="731">
      <formula>0</formula>
    </cfRule>
  </conditionalFormatting>
  <conditionalFormatting sqref="D188:F188 H188:O188 Q188:Z188">
    <cfRule type="cellIs" priority="89" operator="equal" aboveAverage="0" equalAverage="0" bottom="0" percent="0" rank="0" text="" dxfId="732">
      <formula>0</formula>
    </cfRule>
  </conditionalFormatting>
  <conditionalFormatting sqref="D188:F188 H188:O188 Q188:Z188">
    <cfRule type="cellIs" priority="90" operator="lessThan" aboveAverage="0" equalAverage="0" bottom="0" percent="0" rank="0" text="" dxfId="733">
      <formula>0</formula>
    </cfRule>
  </conditionalFormatting>
  <conditionalFormatting sqref="D226:F226 H226:O226 Q226:Z226">
    <cfRule type="cellIs" priority="91" operator="lessThan" aboveAverage="0" equalAverage="0" bottom="0" percent="0" rank="0" text="" dxfId="734">
      <formula>0</formula>
    </cfRule>
  </conditionalFormatting>
  <conditionalFormatting sqref="B226:C226">
    <cfRule type="cellIs" priority="92" operator="equal" aboveAverage="0" equalAverage="0" bottom="0" percent="0" rank="0" text="" dxfId="735">
      <formula>0</formula>
    </cfRule>
  </conditionalFormatting>
  <conditionalFormatting sqref="D229:F229 H229:O229 Q229:Z229">
    <cfRule type="cellIs" priority="93" operator="equal" aboveAverage="0" equalAverage="0" bottom="0" percent="0" rank="0" text="" dxfId="736">
      <formula>0</formula>
    </cfRule>
  </conditionalFormatting>
  <conditionalFormatting sqref="D229:F229 H229:O229 Q229:Z229">
    <cfRule type="cellIs" priority="94" operator="lessThan" aboveAverage="0" equalAverage="0" bottom="0" percent="0" rank="0" text="" dxfId="737">
      <formula>0</formula>
    </cfRule>
  </conditionalFormatting>
  <conditionalFormatting sqref="D244:F244 H244:O244 Q244:Z244">
    <cfRule type="cellIs" priority="95" operator="lessThan" aboveAverage="0" equalAverage="0" bottom="0" percent="0" rank="0" text="" dxfId="738">
      <formula>0</formula>
    </cfRule>
  </conditionalFormatting>
  <conditionalFormatting sqref="D247:F247 H247:O247 Q247:Z247">
    <cfRule type="cellIs" priority="96" operator="lessThan" aboveAverage="0" equalAverage="0" bottom="0" percent="0" rank="0" text="" dxfId="739">
      <formula>0</formula>
    </cfRule>
  </conditionalFormatting>
  <conditionalFormatting sqref="B247:C247">
    <cfRule type="cellIs" priority="97" operator="equal" aboveAverage="0" equalAverage="0" bottom="0" percent="0" rank="0" text="" dxfId="740">
      <formula>0</formula>
    </cfRule>
  </conditionalFormatting>
  <conditionalFormatting sqref="C259">
    <cfRule type="cellIs" priority="98" operator="equal" aboveAverage="0" equalAverage="0" bottom="0" percent="0" rank="0" text="" dxfId="741">
      <formula>0</formula>
    </cfRule>
  </conditionalFormatting>
  <conditionalFormatting sqref="G18">
    <cfRule type="cellIs" priority="99" operator="equal" aboveAverage="0" equalAverage="0" bottom="0" percent="0" rank="0" text="" dxfId="742">
      <formula>0</formula>
    </cfRule>
  </conditionalFormatting>
  <conditionalFormatting sqref="G18">
    <cfRule type="cellIs" priority="100" operator="lessThan" aboveAverage="0" equalAverage="0" bottom="0" percent="0" rank="0" text="" dxfId="743">
      <formula>0</formula>
    </cfRule>
  </conditionalFormatting>
  <conditionalFormatting sqref="G26">
    <cfRule type="cellIs" priority="101" operator="equal" aboveAverage="0" equalAverage="0" bottom="0" percent="0" rank="0" text="" dxfId="744">
      <formula>0</formula>
    </cfRule>
  </conditionalFormatting>
  <conditionalFormatting sqref="G26">
    <cfRule type="cellIs" priority="102" operator="lessThan" aboveAverage="0" equalAverage="0" bottom="0" percent="0" rank="0" text="" dxfId="745">
      <formula>0</formula>
    </cfRule>
  </conditionalFormatting>
  <conditionalFormatting sqref="G38">
    <cfRule type="cellIs" priority="103" operator="equal" aboveAverage="0" equalAverage="0" bottom="0" percent="0" rank="0" text="" dxfId="746">
      <formula>0</formula>
    </cfRule>
  </conditionalFormatting>
  <conditionalFormatting sqref="G38">
    <cfRule type="cellIs" priority="104" operator="lessThan" aboveAverage="0" equalAverage="0" bottom="0" percent="0" rank="0" text="" dxfId="747">
      <formula>0</formula>
    </cfRule>
  </conditionalFormatting>
  <conditionalFormatting sqref="G43">
    <cfRule type="cellIs" priority="105" operator="equal" aboveAverage="0" equalAverage="0" bottom="0" percent="0" rank="0" text="" dxfId="748">
      <formula>0</formula>
    </cfRule>
  </conditionalFormatting>
  <conditionalFormatting sqref="G43">
    <cfRule type="cellIs" priority="106" operator="lessThan" aboveAverage="0" equalAverage="0" bottom="0" percent="0" rank="0" text="" dxfId="749">
      <formula>0</formula>
    </cfRule>
  </conditionalFormatting>
  <conditionalFormatting sqref="G60">
    <cfRule type="cellIs" priority="107" operator="equal" aboveAverage="0" equalAverage="0" bottom="0" percent="0" rank="0" text="" dxfId="750">
      <formula>0</formula>
    </cfRule>
  </conditionalFormatting>
  <conditionalFormatting sqref="G60">
    <cfRule type="cellIs" priority="108" operator="lessThan" aboveAverage="0" equalAverage="0" bottom="0" percent="0" rank="0" text="" dxfId="751">
      <formula>0</formula>
    </cfRule>
  </conditionalFormatting>
  <conditionalFormatting sqref="G68">
    <cfRule type="cellIs" priority="109" operator="equal" aboveAverage="0" equalAverage="0" bottom="0" percent="0" rank="0" text="" dxfId="752">
      <formula>0</formula>
    </cfRule>
  </conditionalFormatting>
  <conditionalFormatting sqref="G68">
    <cfRule type="cellIs" priority="110" operator="lessThan" aboveAverage="0" equalAverage="0" bottom="0" percent="0" rank="0" text="" dxfId="753">
      <formula>0</formula>
    </cfRule>
  </conditionalFormatting>
  <conditionalFormatting sqref="G77">
    <cfRule type="cellIs" priority="111" operator="equal" aboveAverage="0" equalAverage="0" bottom="0" percent="0" rank="0" text="" dxfId="754">
      <formula>0</formula>
    </cfRule>
  </conditionalFormatting>
  <conditionalFormatting sqref="G77">
    <cfRule type="cellIs" priority="112" operator="lessThan" aboveAverage="0" equalAverage="0" bottom="0" percent="0" rank="0" text="" dxfId="755">
      <formula>0</formula>
    </cfRule>
  </conditionalFormatting>
  <conditionalFormatting sqref="G84">
    <cfRule type="cellIs" priority="113" operator="equal" aboveAverage="0" equalAverage="0" bottom="0" percent="0" rank="0" text="" dxfId="756">
      <formula>0</formula>
    </cfRule>
  </conditionalFormatting>
  <conditionalFormatting sqref="G84">
    <cfRule type="cellIs" priority="114" operator="lessThan" aboveAverage="0" equalAverage="0" bottom="0" percent="0" rank="0" text="" dxfId="757">
      <formula>0</formula>
    </cfRule>
  </conditionalFormatting>
  <conditionalFormatting sqref="G88">
    <cfRule type="cellIs" priority="115" operator="equal" aboveAverage="0" equalAverage="0" bottom="0" percent="0" rank="0" text="" dxfId="758">
      <formula>0</formula>
    </cfRule>
  </conditionalFormatting>
  <conditionalFormatting sqref="G88">
    <cfRule type="cellIs" priority="116" operator="lessThan" aboveAverage="0" equalAverage="0" bottom="0" percent="0" rank="0" text="" dxfId="759">
      <formula>0</formula>
    </cfRule>
  </conditionalFormatting>
  <conditionalFormatting sqref="G97">
    <cfRule type="cellIs" priority="117" operator="equal" aboveAverage="0" equalAverage="0" bottom="0" percent="0" rank="0" text="" dxfId="760">
      <formula>0</formula>
    </cfRule>
  </conditionalFormatting>
  <conditionalFormatting sqref="G97">
    <cfRule type="cellIs" priority="118" operator="lessThan" aboveAverage="0" equalAverage="0" bottom="0" percent="0" rank="0" text="" dxfId="761">
      <formula>0</formula>
    </cfRule>
  </conditionalFormatting>
  <conditionalFormatting sqref="G107">
    <cfRule type="cellIs" priority="119" operator="equal" aboveAverage="0" equalAverage="0" bottom="0" percent="0" rank="0" text="" dxfId="762">
      <formula>0</formula>
    </cfRule>
  </conditionalFormatting>
  <conditionalFormatting sqref="G107">
    <cfRule type="cellIs" priority="120" operator="lessThan" aboveAverage="0" equalAverage="0" bottom="0" percent="0" rank="0" text="" dxfId="763">
      <formula>0</formula>
    </cfRule>
  </conditionalFormatting>
  <conditionalFormatting sqref="G114">
    <cfRule type="cellIs" priority="121" operator="equal" aboveAverage="0" equalAverage="0" bottom="0" percent="0" rank="0" text="" dxfId="764">
      <formula>0</formula>
    </cfRule>
  </conditionalFormatting>
  <conditionalFormatting sqref="G114">
    <cfRule type="cellIs" priority="122" operator="lessThan" aboveAverage="0" equalAverage="0" bottom="0" percent="0" rank="0" text="" dxfId="765">
      <formula>0</formula>
    </cfRule>
  </conditionalFormatting>
  <conditionalFormatting sqref="G119">
    <cfRule type="cellIs" priority="123" operator="equal" aboveAverage="0" equalAverage="0" bottom="0" percent="0" rank="0" text="" dxfId="766">
      <formula>0</formula>
    </cfRule>
  </conditionalFormatting>
  <conditionalFormatting sqref="G119">
    <cfRule type="cellIs" priority="124" operator="lessThan" aboveAverage="0" equalAverage="0" bottom="0" percent="0" rank="0" text="" dxfId="767">
      <formula>0</formula>
    </cfRule>
  </conditionalFormatting>
  <conditionalFormatting sqref="G123">
    <cfRule type="cellIs" priority="125" operator="equal" aboveAverage="0" equalAverage="0" bottom="0" percent="0" rank="0" text="" dxfId="768">
      <formula>0</formula>
    </cfRule>
  </conditionalFormatting>
  <conditionalFormatting sqref="G123">
    <cfRule type="cellIs" priority="126" operator="lessThan" aboveAverage="0" equalAverage="0" bottom="0" percent="0" rank="0" text="" dxfId="769">
      <formula>0</formula>
    </cfRule>
  </conditionalFormatting>
  <conditionalFormatting sqref="G125">
    <cfRule type="cellIs" priority="127" operator="equal" aboveAverage="0" equalAverage="0" bottom="0" percent="0" rank="0" text="" dxfId="770">
      <formula>0</formula>
    </cfRule>
  </conditionalFormatting>
  <conditionalFormatting sqref="G125">
    <cfRule type="cellIs" priority="128" operator="lessThan" aboveAverage="0" equalAverage="0" bottom="0" percent="0" rank="0" text="" dxfId="771">
      <formula>0</formula>
    </cfRule>
  </conditionalFormatting>
  <conditionalFormatting sqref="G130">
    <cfRule type="cellIs" priority="129" operator="equal" aboveAverage="0" equalAverage="0" bottom="0" percent="0" rank="0" text="" dxfId="772">
      <formula>0</formula>
    </cfRule>
  </conditionalFormatting>
  <conditionalFormatting sqref="G130">
    <cfRule type="cellIs" priority="130" operator="lessThan" aboveAverage="0" equalAverage="0" bottom="0" percent="0" rank="0" text="" dxfId="773">
      <formula>0</formula>
    </cfRule>
  </conditionalFormatting>
  <conditionalFormatting sqref="G135">
    <cfRule type="cellIs" priority="131" operator="equal" aboveAverage="0" equalAverage="0" bottom="0" percent="0" rank="0" text="" dxfId="774">
      <formula>0</formula>
    </cfRule>
  </conditionalFormatting>
  <conditionalFormatting sqref="G135">
    <cfRule type="cellIs" priority="132" operator="lessThan" aboveAverage="0" equalAverage="0" bottom="0" percent="0" rank="0" text="" dxfId="775">
      <formula>0</formula>
    </cfRule>
  </conditionalFormatting>
  <conditionalFormatting sqref="G142">
    <cfRule type="cellIs" priority="133" operator="equal" aboveAverage="0" equalAverage="0" bottom="0" percent="0" rank="0" text="" dxfId="776">
      <formula>0</formula>
    </cfRule>
  </conditionalFormatting>
  <conditionalFormatting sqref="G142">
    <cfRule type="cellIs" priority="134" operator="lessThan" aboveAverage="0" equalAverage="0" bottom="0" percent="0" rank="0" text="" dxfId="777">
      <formula>0</formula>
    </cfRule>
  </conditionalFormatting>
  <conditionalFormatting sqref="G158">
    <cfRule type="cellIs" priority="135" operator="equal" aboveAverage="0" equalAverage="0" bottom="0" percent="0" rank="0" text="" dxfId="778">
      <formula>0</formula>
    </cfRule>
  </conditionalFormatting>
  <conditionalFormatting sqref="G158">
    <cfRule type="cellIs" priority="136" operator="lessThan" aboveAverage="0" equalAverage="0" bottom="0" percent="0" rank="0" text="" dxfId="779">
      <formula>0</formula>
    </cfRule>
  </conditionalFormatting>
  <conditionalFormatting sqref="G163">
    <cfRule type="cellIs" priority="137" operator="equal" aboveAverage="0" equalAverage="0" bottom="0" percent="0" rank="0" text="" dxfId="780">
      <formula>0</formula>
    </cfRule>
  </conditionalFormatting>
  <conditionalFormatting sqref="G163">
    <cfRule type="cellIs" priority="138" operator="lessThan" aboveAverage="0" equalAverage="0" bottom="0" percent="0" rank="0" text="" dxfId="781">
      <formula>0</formula>
    </cfRule>
  </conditionalFormatting>
  <conditionalFormatting sqref="G168">
    <cfRule type="cellIs" priority="139" operator="equal" aboveAverage="0" equalAverage="0" bottom="0" percent="0" rank="0" text="" dxfId="782">
      <formula>0</formula>
    </cfRule>
  </conditionalFormatting>
  <conditionalFormatting sqref="G168">
    <cfRule type="cellIs" priority="140" operator="lessThan" aboveAverage="0" equalAverage="0" bottom="0" percent="0" rank="0" text="" dxfId="783">
      <formula>0</formula>
    </cfRule>
  </conditionalFormatting>
  <conditionalFormatting sqref="G174">
    <cfRule type="cellIs" priority="141" operator="equal" aboveAverage="0" equalAverage="0" bottom="0" percent="0" rank="0" text="" dxfId="784">
      <formula>0</formula>
    </cfRule>
  </conditionalFormatting>
  <conditionalFormatting sqref="G174">
    <cfRule type="cellIs" priority="142" operator="lessThan" aboveAverage="0" equalAverage="0" bottom="0" percent="0" rank="0" text="" dxfId="785">
      <formula>0</formula>
    </cfRule>
  </conditionalFormatting>
  <conditionalFormatting sqref="G183">
    <cfRule type="cellIs" priority="143" operator="equal" aboveAverage="0" equalAverage="0" bottom="0" percent="0" rank="0" text="" dxfId="786">
      <formula>0</formula>
    </cfRule>
  </conditionalFormatting>
  <conditionalFormatting sqref="G183">
    <cfRule type="cellIs" priority="144" operator="lessThan" aboveAverage="0" equalAverage="0" bottom="0" percent="0" rank="0" text="" dxfId="787">
      <formula>0</formula>
    </cfRule>
  </conditionalFormatting>
  <conditionalFormatting sqref="G188">
    <cfRule type="cellIs" priority="145" operator="equal" aboveAverage="0" equalAverage="0" bottom="0" percent="0" rank="0" text="" dxfId="788">
      <formula>0</formula>
    </cfRule>
  </conditionalFormatting>
  <conditionalFormatting sqref="G188">
    <cfRule type="cellIs" priority="146" operator="lessThan" aboveAverage="0" equalAverage="0" bottom="0" percent="0" rank="0" text="" dxfId="789">
      <formula>0</formula>
    </cfRule>
  </conditionalFormatting>
  <conditionalFormatting sqref="G226">
    <cfRule type="cellIs" priority="147" operator="equal" aboveAverage="0" equalAverage="0" bottom="0" percent="0" rank="0" text="" dxfId="790">
      <formula>0</formula>
    </cfRule>
  </conditionalFormatting>
  <conditionalFormatting sqref="G226">
    <cfRule type="cellIs" priority="148" operator="lessThan" aboveAverage="0" equalAverage="0" bottom="0" percent="0" rank="0" text="" dxfId="791">
      <formula>0</formula>
    </cfRule>
  </conditionalFormatting>
  <conditionalFormatting sqref="G229">
    <cfRule type="cellIs" priority="149" operator="equal" aboveAverage="0" equalAverage="0" bottom="0" percent="0" rank="0" text="" dxfId="792">
      <formula>0</formula>
    </cfRule>
  </conditionalFormatting>
  <conditionalFormatting sqref="G229">
    <cfRule type="cellIs" priority="150" operator="lessThan" aboveAverage="0" equalAverage="0" bottom="0" percent="0" rank="0" text="" dxfId="793">
      <formula>0</formula>
    </cfRule>
  </conditionalFormatting>
  <conditionalFormatting sqref="G244">
    <cfRule type="cellIs" priority="151" operator="equal" aboveAverage="0" equalAverage="0" bottom="0" percent="0" rank="0" text="" dxfId="794">
      <formula>0</formula>
    </cfRule>
  </conditionalFormatting>
  <conditionalFormatting sqref="G244">
    <cfRule type="cellIs" priority="152" operator="lessThan" aboveAverage="0" equalAverage="0" bottom="0" percent="0" rank="0" text="" dxfId="795">
      <formula>0</formula>
    </cfRule>
  </conditionalFormatting>
  <conditionalFormatting sqref="G247">
    <cfRule type="cellIs" priority="153" operator="equal" aboveAverage="0" equalAverage="0" bottom="0" percent="0" rank="0" text="" dxfId="796">
      <formula>0</formula>
    </cfRule>
  </conditionalFormatting>
  <conditionalFormatting sqref="G247">
    <cfRule type="cellIs" priority="154" operator="lessThan" aboveAverage="0" equalAverage="0" bottom="0" percent="0" rank="0" text="" dxfId="797">
      <formula>0</formula>
    </cfRule>
  </conditionalFormatting>
  <conditionalFormatting sqref="P120:P122 P124 P184 P245:P246 P248:P260">
    <cfRule type="cellIs" priority="155" operator="equal" aboveAverage="0" equalAverage="0" bottom="0" percent="0" rank="0" text="" dxfId="798">
      <formula>0</formula>
    </cfRule>
  </conditionalFormatting>
  <conditionalFormatting sqref="P11 P248 P260 P257:P258">
    <cfRule type="cellIs" priority="156" operator="lessThan" aboveAverage="0" equalAverage="0" bottom="0" percent="0" rank="0" text="" dxfId="799">
      <formula>0</formula>
    </cfRule>
  </conditionalFormatting>
  <conditionalFormatting sqref="P38">
    <cfRule type="cellIs" priority="157" operator="equal" aboveAverage="0" equalAverage="0" bottom="0" percent="0" rank="0" text="" dxfId="800">
      <formula>0</formula>
    </cfRule>
  </conditionalFormatting>
  <conditionalFormatting sqref="P18">
    <cfRule type="cellIs" priority="158" operator="equal" aboveAverage="0" equalAverage="0" bottom="0" percent="0" rank="0" text="" dxfId="801">
      <formula>0</formula>
    </cfRule>
  </conditionalFormatting>
  <conditionalFormatting sqref="P18">
    <cfRule type="cellIs" priority="159" operator="lessThan" aboveAverage="0" equalAverage="0" bottom="0" percent="0" rank="0" text="" dxfId="802">
      <formula>0</formula>
    </cfRule>
  </conditionalFormatting>
  <conditionalFormatting sqref="P26">
    <cfRule type="cellIs" priority="160" operator="equal" aboveAverage="0" equalAverage="0" bottom="0" percent="0" rank="0" text="" dxfId="803">
      <formula>0</formula>
    </cfRule>
  </conditionalFormatting>
  <conditionalFormatting sqref="P26">
    <cfRule type="cellIs" priority="161" operator="lessThan" aboveAverage="0" equalAverage="0" bottom="0" percent="0" rank="0" text="" dxfId="804">
      <formula>0</formula>
    </cfRule>
  </conditionalFormatting>
  <conditionalFormatting sqref="P38">
    <cfRule type="cellIs" priority="162" operator="lessThan" aboveAverage="0" equalAverage="0" bottom="0" percent="0" rank="0" text="" dxfId="805">
      <formula>0</formula>
    </cfRule>
  </conditionalFormatting>
  <conditionalFormatting sqref="P43">
    <cfRule type="cellIs" priority="163" operator="equal" aboveAverage="0" equalAverage="0" bottom="0" percent="0" rank="0" text="" dxfId="806">
      <formula>0</formula>
    </cfRule>
  </conditionalFormatting>
  <conditionalFormatting sqref="P43">
    <cfRule type="cellIs" priority="164" operator="lessThan" aboveAverage="0" equalAverage="0" bottom="0" percent="0" rank="0" text="" dxfId="807">
      <formula>0</formula>
    </cfRule>
  </conditionalFormatting>
  <conditionalFormatting sqref="P60">
    <cfRule type="cellIs" priority="165" operator="equal" aboveAverage="0" equalAverage="0" bottom="0" percent="0" rank="0" text="" dxfId="808">
      <formula>0</formula>
    </cfRule>
  </conditionalFormatting>
  <conditionalFormatting sqref="P60">
    <cfRule type="cellIs" priority="166" operator="lessThan" aboveAverage="0" equalAverage="0" bottom="0" percent="0" rank="0" text="" dxfId="809">
      <formula>0</formula>
    </cfRule>
  </conditionalFormatting>
  <conditionalFormatting sqref="P68">
    <cfRule type="cellIs" priority="167" operator="equal" aboveAverage="0" equalAverage="0" bottom="0" percent="0" rank="0" text="" dxfId="810">
      <formula>0</formula>
    </cfRule>
  </conditionalFormatting>
  <conditionalFormatting sqref="P68">
    <cfRule type="cellIs" priority="168" operator="lessThan" aboveAverage="0" equalAverage="0" bottom="0" percent="0" rank="0" text="" dxfId="811">
      <formula>0</formula>
    </cfRule>
  </conditionalFormatting>
  <conditionalFormatting sqref="P77">
    <cfRule type="cellIs" priority="169" operator="equal" aboveAverage="0" equalAverage="0" bottom="0" percent="0" rank="0" text="" dxfId="812">
      <formula>0</formula>
    </cfRule>
  </conditionalFormatting>
  <conditionalFormatting sqref="P77">
    <cfRule type="cellIs" priority="170" operator="lessThan" aboveAverage="0" equalAverage="0" bottom="0" percent="0" rank="0" text="" dxfId="813">
      <formula>0</formula>
    </cfRule>
  </conditionalFormatting>
  <conditionalFormatting sqref="P84">
    <cfRule type="cellIs" priority="171" operator="equal" aboveAverage="0" equalAverage="0" bottom="0" percent="0" rank="0" text="" dxfId="814">
      <formula>0</formula>
    </cfRule>
  </conditionalFormatting>
  <conditionalFormatting sqref="P84">
    <cfRule type="cellIs" priority="172" operator="lessThan" aboveAverage="0" equalAverage="0" bottom="0" percent="0" rank="0" text="" dxfId="815">
      <formula>0</formula>
    </cfRule>
  </conditionalFormatting>
  <conditionalFormatting sqref="P88">
    <cfRule type="cellIs" priority="173" operator="equal" aboveAverage="0" equalAverage="0" bottom="0" percent="0" rank="0" text="" dxfId="816">
      <formula>0</formula>
    </cfRule>
  </conditionalFormatting>
  <conditionalFormatting sqref="P88">
    <cfRule type="cellIs" priority="174" operator="lessThan" aboveAverage="0" equalAverage="0" bottom="0" percent="0" rank="0" text="" dxfId="817">
      <formula>0</formula>
    </cfRule>
  </conditionalFormatting>
  <conditionalFormatting sqref="P97">
    <cfRule type="cellIs" priority="175" operator="equal" aboveAverage="0" equalAverage="0" bottom="0" percent="0" rank="0" text="" dxfId="818">
      <formula>0</formula>
    </cfRule>
  </conditionalFormatting>
  <conditionalFormatting sqref="P97">
    <cfRule type="cellIs" priority="176" operator="lessThan" aboveAverage="0" equalAverage="0" bottom="0" percent="0" rank="0" text="" dxfId="819">
      <formula>0</formula>
    </cfRule>
  </conditionalFormatting>
  <conditionalFormatting sqref="P107">
    <cfRule type="cellIs" priority="177" operator="equal" aboveAverage="0" equalAverage="0" bottom="0" percent="0" rank="0" text="" dxfId="820">
      <formula>0</formula>
    </cfRule>
  </conditionalFormatting>
  <conditionalFormatting sqref="P107">
    <cfRule type="cellIs" priority="178" operator="lessThan" aboveAverage="0" equalAverage="0" bottom="0" percent="0" rank="0" text="" dxfId="821">
      <formula>0</formula>
    </cfRule>
  </conditionalFormatting>
  <conditionalFormatting sqref="P114">
    <cfRule type="cellIs" priority="179" operator="equal" aboveAverage="0" equalAverage="0" bottom="0" percent="0" rank="0" text="" dxfId="822">
      <formula>0</formula>
    </cfRule>
  </conditionalFormatting>
  <conditionalFormatting sqref="P114">
    <cfRule type="cellIs" priority="180" operator="lessThan" aboveAverage="0" equalAverage="0" bottom="0" percent="0" rank="0" text="" dxfId="823">
      <formula>0</formula>
    </cfRule>
  </conditionalFormatting>
  <conditionalFormatting sqref="P119">
    <cfRule type="cellIs" priority="181" operator="equal" aboveAverage="0" equalAverage="0" bottom="0" percent="0" rank="0" text="" dxfId="824">
      <formula>0</formula>
    </cfRule>
  </conditionalFormatting>
  <conditionalFormatting sqref="P119">
    <cfRule type="cellIs" priority="182" operator="lessThan" aboveAverage="0" equalAverage="0" bottom="0" percent="0" rank="0" text="" dxfId="825">
      <formula>0</formula>
    </cfRule>
  </conditionalFormatting>
  <conditionalFormatting sqref="P123">
    <cfRule type="cellIs" priority="183" operator="equal" aboveAverage="0" equalAverage="0" bottom="0" percent="0" rank="0" text="" dxfId="826">
      <formula>0</formula>
    </cfRule>
  </conditionalFormatting>
  <conditionalFormatting sqref="P123">
    <cfRule type="cellIs" priority="184" operator="lessThan" aboveAverage="0" equalAverage="0" bottom="0" percent="0" rank="0" text="" dxfId="827">
      <formula>0</formula>
    </cfRule>
  </conditionalFormatting>
  <conditionalFormatting sqref="P125">
    <cfRule type="cellIs" priority="185" operator="equal" aboveAverage="0" equalAverage="0" bottom="0" percent="0" rank="0" text="" dxfId="828">
      <formula>0</formula>
    </cfRule>
  </conditionalFormatting>
  <conditionalFormatting sqref="P125">
    <cfRule type="cellIs" priority="186" operator="lessThan" aboveAverage="0" equalAverage="0" bottom="0" percent="0" rank="0" text="" dxfId="829">
      <formula>0</formula>
    </cfRule>
  </conditionalFormatting>
  <conditionalFormatting sqref="P130">
    <cfRule type="cellIs" priority="187" operator="equal" aboveAverage="0" equalAverage="0" bottom="0" percent="0" rank="0" text="" dxfId="830">
      <formula>0</formula>
    </cfRule>
  </conditionalFormatting>
  <conditionalFormatting sqref="P130">
    <cfRule type="cellIs" priority="188" operator="lessThan" aboveAverage="0" equalAverage="0" bottom="0" percent="0" rank="0" text="" dxfId="831">
      <formula>0</formula>
    </cfRule>
  </conditionalFormatting>
  <conditionalFormatting sqref="P135">
    <cfRule type="cellIs" priority="189" operator="equal" aboveAverage="0" equalAverage="0" bottom="0" percent="0" rank="0" text="" dxfId="832">
      <formula>0</formula>
    </cfRule>
  </conditionalFormatting>
  <conditionalFormatting sqref="P135">
    <cfRule type="cellIs" priority="190" operator="lessThan" aboveAverage="0" equalAverage="0" bottom="0" percent="0" rank="0" text="" dxfId="833">
      <formula>0</formula>
    </cfRule>
  </conditionalFormatting>
  <conditionalFormatting sqref="P142">
    <cfRule type="cellIs" priority="191" operator="equal" aboveAverage="0" equalAverage="0" bottom="0" percent="0" rank="0" text="" dxfId="834">
      <formula>0</formula>
    </cfRule>
  </conditionalFormatting>
  <conditionalFormatting sqref="P142">
    <cfRule type="cellIs" priority="192" operator="lessThan" aboveAverage="0" equalAverage="0" bottom="0" percent="0" rank="0" text="" dxfId="835">
      <formula>0</formula>
    </cfRule>
  </conditionalFormatting>
  <conditionalFormatting sqref="P158">
    <cfRule type="cellIs" priority="193" operator="equal" aboveAverage="0" equalAverage="0" bottom="0" percent="0" rank="0" text="" dxfId="836">
      <formula>0</formula>
    </cfRule>
  </conditionalFormatting>
  <conditionalFormatting sqref="P158">
    <cfRule type="cellIs" priority="194" operator="lessThan" aboveAverage="0" equalAverage="0" bottom="0" percent="0" rank="0" text="" dxfId="837">
      <formula>0</formula>
    </cfRule>
  </conditionalFormatting>
  <conditionalFormatting sqref="P163">
    <cfRule type="cellIs" priority="195" operator="equal" aboveAverage="0" equalAverage="0" bottom="0" percent="0" rank="0" text="" dxfId="838">
      <formula>0</formula>
    </cfRule>
  </conditionalFormatting>
  <conditionalFormatting sqref="P163">
    <cfRule type="cellIs" priority="196" operator="lessThan" aboveAverage="0" equalAverage="0" bottom="0" percent="0" rank="0" text="" dxfId="839">
      <formula>0</formula>
    </cfRule>
  </conditionalFormatting>
  <conditionalFormatting sqref="P168">
    <cfRule type="cellIs" priority="197" operator="equal" aboveAverage="0" equalAverage="0" bottom="0" percent="0" rank="0" text="" dxfId="840">
      <formula>0</formula>
    </cfRule>
  </conditionalFormatting>
  <conditionalFormatting sqref="P168">
    <cfRule type="cellIs" priority="198" operator="lessThan" aboveAverage="0" equalAverage="0" bottom="0" percent="0" rank="0" text="" dxfId="841">
      <formula>0</formula>
    </cfRule>
  </conditionalFormatting>
  <conditionalFormatting sqref="P174">
    <cfRule type="cellIs" priority="199" operator="equal" aboveAverage="0" equalAverage="0" bottom="0" percent="0" rank="0" text="" dxfId="842">
      <formula>0</formula>
    </cfRule>
  </conditionalFormatting>
  <conditionalFormatting sqref="P174">
    <cfRule type="cellIs" priority="200" operator="lessThan" aboveAverage="0" equalAverage="0" bottom="0" percent="0" rank="0" text="" dxfId="843">
      <formula>0</formula>
    </cfRule>
  </conditionalFormatting>
  <conditionalFormatting sqref="P183">
    <cfRule type="cellIs" priority="201" operator="equal" aboveAverage="0" equalAverage="0" bottom="0" percent="0" rank="0" text="" dxfId="844">
      <formula>0</formula>
    </cfRule>
  </conditionalFormatting>
  <conditionalFormatting sqref="P183">
    <cfRule type="cellIs" priority="202" operator="lessThan" aboveAverage="0" equalAverage="0" bottom="0" percent="0" rank="0" text="" dxfId="845">
      <formula>0</formula>
    </cfRule>
  </conditionalFormatting>
  <conditionalFormatting sqref="P188">
    <cfRule type="cellIs" priority="203" operator="equal" aboveAverage="0" equalAverage="0" bottom="0" percent="0" rank="0" text="" dxfId="846">
      <formula>0</formula>
    </cfRule>
  </conditionalFormatting>
  <conditionalFormatting sqref="P188">
    <cfRule type="cellIs" priority="204" operator="lessThan" aboveAverage="0" equalAverage="0" bottom="0" percent="0" rank="0" text="" dxfId="847">
      <formula>0</formula>
    </cfRule>
  </conditionalFormatting>
  <conditionalFormatting sqref="P226">
    <cfRule type="cellIs" priority="205" operator="equal" aboveAverage="0" equalAverage="0" bottom="0" percent="0" rank="0" text="" dxfId="848">
      <formula>0</formula>
    </cfRule>
  </conditionalFormatting>
  <conditionalFormatting sqref="P226">
    <cfRule type="cellIs" priority="206" operator="lessThan" aboveAverage="0" equalAverage="0" bottom="0" percent="0" rank="0" text="" dxfId="849">
      <formula>0</formula>
    </cfRule>
  </conditionalFormatting>
  <conditionalFormatting sqref="P229">
    <cfRule type="cellIs" priority="207" operator="equal" aboveAverage="0" equalAverage="0" bottom="0" percent="0" rank="0" text="" dxfId="850">
      <formula>0</formula>
    </cfRule>
  </conditionalFormatting>
  <conditionalFormatting sqref="P229">
    <cfRule type="cellIs" priority="208" operator="lessThan" aboveAverage="0" equalAverage="0" bottom="0" percent="0" rank="0" text="" dxfId="851">
      <formula>0</formula>
    </cfRule>
  </conditionalFormatting>
  <conditionalFormatting sqref="P244">
    <cfRule type="cellIs" priority="209" operator="equal" aboveAverage="0" equalAverage="0" bottom="0" percent="0" rank="0" text="" dxfId="852">
      <formula>0</formula>
    </cfRule>
  </conditionalFormatting>
  <conditionalFormatting sqref="P244">
    <cfRule type="cellIs" priority="210" operator="lessThan" aboveAverage="0" equalAverage="0" bottom="0" percent="0" rank="0" text="" dxfId="853">
      <formula>0</formula>
    </cfRule>
  </conditionalFormatting>
  <conditionalFormatting sqref="P247">
    <cfRule type="cellIs" priority="211" operator="equal" aboveAverage="0" equalAverage="0" bottom="0" percent="0" rank="0" text="" dxfId="854">
      <formula>0</formula>
    </cfRule>
  </conditionalFormatting>
  <conditionalFormatting sqref="P247">
    <cfRule type="cellIs" priority="212" operator="lessThan" aboveAverage="0" equalAverage="0" bottom="0" percent="0" rank="0" text="" dxfId="855">
      <formula>0</formula>
    </cfRule>
  </conditionalFormatting>
  <conditionalFormatting sqref="AA120:AA122 AA124 AA184 AA245:AA246 AA248:AA260">
    <cfRule type="cellIs" priority="213" operator="equal" aboveAverage="0" equalAverage="0" bottom="0" percent="0" rank="0" text="" dxfId="856">
      <formula>0</formula>
    </cfRule>
  </conditionalFormatting>
  <conditionalFormatting sqref="AA11 AA248 AA260 AA257:AA258">
    <cfRule type="cellIs" priority="214" operator="lessThan" aboveAverage="0" equalAverage="0" bottom="0" percent="0" rank="0" text="" dxfId="857">
      <formula>0</formula>
    </cfRule>
  </conditionalFormatting>
  <conditionalFormatting sqref="AA38">
    <cfRule type="cellIs" priority="215" operator="equal" aboveAverage="0" equalAverage="0" bottom="0" percent="0" rank="0" text="" dxfId="858">
      <formula>0</formula>
    </cfRule>
  </conditionalFormatting>
  <conditionalFormatting sqref="AA18">
    <cfRule type="cellIs" priority="216" operator="equal" aboveAverage="0" equalAverage="0" bottom="0" percent="0" rank="0" text="" dxfId="859">
      <formula>0</formula>
    </cfRule>
  </conditionalFormatting>
  <conditionalFormatting sqref="AA18">
    <cfRule type="cellIs" priority="217" operator="lessThan" aboveAverage="0" equalAverage="0" bottom="0" percent="0" rank="0" text="" dxfId="860">
      <formula>0</formula>
    </cfRule>
  </conditionalFormatting>
  <conditionalFormatting sqref="AA26">
    <cfRule type="cellIs" priority="218" operator="equal" aboveAverage="0" equalAverage="0" bottom="0" percent="0" rank="0" text="" dxfId="861">
      <formula>0</formula>
    </cfRule>
  </conditionalFormatting>
  <conditionalFormatting sqref="AA26">
    <cfRule type="cellIs" priority="219" operator="lessThan" aboveAverage="0" equalAverage="0" bottom="0" percent="0" rank="0" text="" dxfId="862">
      <formula>0</formula>
    </cfRule>
  </conditionalFormatting>
  <conditionalFormatting sqref="AA38">
    <cfRule type="cellIs" priority="220" operator="lessThan" aboveAverage="0" equalAverage="0" bottom="0" percent="0" rank="0" text="" dxfId="863">
      <formula>0</formula>
    </cfRule>
  </conditionalFormatting>
  <conditionalFormatting sqref="AA43">
    <cfRule type="cellIs" priority="221" operator="equal" aboveAverage="0" equalAverage="0" bottom="0" percent="0" rank="0" text="" dxfId="864">
      <formula>0</formula>
    </cfRule>
  </conditionalFormatting>
  <conditionalFormatting sqref="AA43">
    <cfRule type="cellIs" priority="222" operator="lessThan" aboveAverage="0" equalAverage="0" bottom="0" percent="0" rank="0" text="" dxfId="865">
      <formula>0</formula>
    </cfRule>
  </conditionalFormatting>
  <conditionalFormatting sqref="AA60">
    <cfRule type="cellIs" priority="223" operator="equal" aboveAverage="0" equalAverage="0" bottom="0" percent="0" rank="0" text="" dxfId="866">
      <formula>0</formula>
    </cfRule>
  </conditionalFormatting>
  <conditionalFormatting sqref="AA60">
    <cfRule type="cellIs" priority="224" operator="lessThan" aboveAverage="0" equalAverage="0" bottom="0" percent="0" rank="0" text="" dxfId="867">
      <formula>0</formula>
    </cfRule>
  </conditionalFormatting>
  <conditionalFormatting sqref="AA68">
    <cfRule type="cellIs" priority="225" operator="equal" aboveAverage="0" equalAverage="0" bottom="0" percent="0" rank="0" text="" dxfId="868">
      <formula>0</formula>
    </cfRule>
  </conditionalFormatting>
  <conditionalFormatting sqref="AA68">
    <cfRule type="cellIs" priority="226" operator="lessThan" aboveAverage="0" equalAverage="0" bottom="0" percent="0" rank="0" text="" dxfId="869">
      <formula>0</formula>
    </cfRule>
  </conditionalFormatting>
  <conditionalFormatting sqref="AA77">
    <cfRule type="cellIs" priority="227" operator="equal" aboveAverage="0" equalAverage="0" bottom="0" percent="0" rank="0" text="" dxfId="870">
      <formula>0</formula>
    </cfRule>
  </conditionalFormatting>
  <conditionalFormatting sqref="AA77">
    <cfRule type="cellIs" priority="228" operator="lessThan" aboveAverage="0" equalAverage="0" bottom="0" percent="0" rank="0" text="" dxfId="871">
      <formula>0</formula>
    </cfRule>
  </conditionalFormatting>
  <conditionalFormatting sqref="AA84">
    <cfRule type="cellIs" priority="229" operator="equal" aboveAverage="0" equalAverage="0" bottom="0" percent="0" rank="0" text="" dxfId="872">
      <formula>0</formula>
    </cfRule>
  </conditionalFormatting>
  <conditionalFormatting sqref="AA84">
    <cfRule type="cellIs" priority="230" operator="lessThan" aboveAverage="0" equalAverage="0" bottom="0" percent="0" rank="0" text="" dxfId="873">
      <formula>0</formula>
    </cfRule>
  </conditionalFormatting>
  <conditionalFormatting sqref="AA88">
    <cfRule type="cellIs" priority="231" operator="equal" aboveAverage="0" equalAverage="0" bottom="0" percent="0" rank="0" text="" dxfId="874">
      <formula>0</formula>
    </cfRule>
  </conditionalFormatting>
  <conditionalFormatting sqref="AA88">
    <cfRule type="cellIs" priority="232" operator="lessThan" aboveAverage="0" equalAverage="0" bottom="0" percent="0" rank="0" text="" dxfId="875">
      <formula>0</formula>
    </cfRule>
  </conditionalFormatting>
  <conditionalFormatting sqref="AA97">
    <cfRule type="cellIs" priority="233" operator="equal" aboveAverage="0" equalAverage="0" bottom="0" percent="0" rank="0" text="" dxfId="876">
      <formula>0</formula>
    </cfRule>
  </conditionalFormatting>
  <conditionalFormatting sqref="AA97">
    <cfRule type="cellIs" priority="234" operator="lessThan" aboveAverage="0" equalAverage="0" bottom="0" percent="0" rank="0" text="" dxfId="877">
      <formula>0</formula>
    </cfRule>
  </conditionalFormatting>
  <conditionalFormatting sqref="AA107">
    <cfRule type="cellIs" priority="235" operator="equal" aboveAverage="0" equalAverage="0" bottom="0" percent="0" rank="0" text="" dxfId="878">
      <formula>0</formula>
    </cfRule>
  </conditionalFormatting>
  <conditionalFormatting sqref="AA107">
    <cfRule type="cellIs" priority="236" operator="lessThan" aboveAverage="0" equalAverage="0" bottom="0" percent="0" rank="0" text="" dxfId="879">
      <formula>0</formula>
    </cfRule>
  </conditionalFormatting>
  <conditionalFormatting sqref="AA114">
    <cfRule type="cellIs" priority="237" operator="equal" aboveAverage="0" equalAverage="0" bottom="0" percent="0" rank="0" text="" dxfId="880">
      <formula>0</formula>
    </cfRule>
  </conditionalFormatting>
  <conditionalFormatting sqref="AA114">
    <cfRule type="cellIs" priority="238" operator="lessThan" aboveAverage="0" equalAverage="0" bottom="0" percent="0" rank="0" text="" dxfId="881">
      <formula>0</formula>
    </cfRule>
  </conditionalFormatting>
  <conditionalFormatting sqref="AA119">
    <cfRule type="cellIs" priority="239" operator="equal" aboveAverage="0" equalAverage="0" bottom="0" percent="0" rank="0" text="" dxfId="882">
      <formula>0</formula>
    </cfRule>
  </conditionalFormatting>
  <conditionalFormatting sqref="AA119">
    <cfRule type="cellIs" priority="240" operator="lessThan" aboveAverage="0" equalAverage="0" bottom="0" percent="0" rank="0" text="" dxfId="883">
      <formula>0</formula>
    </cfRule>
  </conditionalFormatting>
  <conditionalFormatting sqref="AA123">
    <cfRule type="cellIs" priority="241" operator="equal" aboveAverage="0" equalAverage="0" bottom="0" percent="0" rank="0" text="" dxfId="884">
      <formula>0</formula>
    </cfRule>
  </conditionalFormatting>
  <conditionalFormatting sqref="AA123">
    <cfRule type="cellIs" priority="242" operator="lessThan" aboveAverage="0" equalAverage="0" bottom="0" percent="0" rank="0" text="" dxfId="885">
      <formula>0</formula>
    </cfRule>
  </conditionalFormatting>
  <conditionalFormatting sqref="AA125">
    <cfRule type="cellIs" priority="243" operator="equal" aboveAverage="0" equalAverage="0" bottom="0" percent="0" rank="0" text="" dxfId="886">
      <formula>0</formula>
    </cfRule>
  </conditionalFormatting>
  <conditionalFormatting sqref="AA125">
    <cfRule type="cellIs" priority="244" operator="lessThan" aboveAverage="0" equalAverage="0" bottom="0" percent="0" rank="0" text="" dxfId="887">
      <formula>0</formula>
    </cfRule>
  </conditionalFormatting>
  <conditionalFormatting sqref="AA130">
    <cfRule type="cellIs" priority="245" operator="equal" aboveAverage="0" equalAverage="0" bottom="0" percent="0" rank="0" text="" dxfId="888">
      <formula>0</formula>
    </cfRule>
  </conditionalFormatting>
  <conditionalFormatting sqref="AA130">
    <cfRule type="cellIs" priority="246" operator="lessThan" aboveAverage="0" equalAverage="0" bottom="0" percent="0" rank="0" text="" dxfId="889">
      <formula>0</formula>
    </cfRule>
  </conditionalFormatting>
  <conditionalFormatting sqref="AA135">
    <cfRule type="cellIs" priority="247" operator="equal" aboveAverage="0" equalAverage="0" bottom="0" percent="0" rank="0" text="" dxfId="890">
      <formula>0</formula>
    </cfRule>
  </conditionalFormatting>
  <conditionalFormatting sqref="AA135">
    <cfRule type="cellIs" priority="248" operator="lessThan" aboveAverage="0" equalAverage="0" bottom="0" percent="0" rank="0" text="" dxfId="891">
      <formula>0</formula>
    </cfRule>
  </conditionalFormatting>
  <conditionalFormatting sqref="AA142">
    <cfRule type="cellIs" priority="249" operator="equal" aboveAverage="0" equalAverage="0" bottom="0" percent="0" rank="0" text="" dxfId="892">
      <formula>0</formula>
    </cfRule>
  </conditionalFormatting>
  <conditionalFormatting sqref="AA142">
    <cfRule type="cellIs" priority="250" operator="lessThan" aboveAverage="0" equalAverage="0" bottom="0" percent="0" rank="0" text="" dxfId="893">
      <formula>0</formula>
    </cfRule>
  </conditionalFormatting>
  <conditionalFormatting sqref="AA158">
    <cfRule type="cellIs" priority="251" operator="equal" aboveAverage="0" equalAverage="0" bottom="0" percent="0" rank="0" text="" dxfId="894">
      <formula>0</formula>
    </cfRule>
  </conditionalFormatting>
  <conditionalFormatting sqref="AA158">
    <cfRule type="cellIs" priority="252" operator="lessThan" aboveAverage="0" equalAverage="0" bottom="0" percent="0" rank="0" text="" dxfId="895">
      <formula>0</formula>
    </cfRule>
  </conditionalFormatting>
  <conditionalFormatting sqref="AA163">
    <cfRule type="cellIs" priority="253" operator="equal" aboveAverage="0" equalAverage="0" bottom="0" percent="0" rank="0" text="" dxfId="896">
      <formula>0</formula>
    </cfRule>
  </conditionalFormatting>
  <conditionalFormatting sqref="AA163">
    <cfRule type="cellIs" priority="254" operator="lessThan" aboveAverage="0" equalAverage="0" bottom="0" percent="0" rank="0" text="" dxfId="897">
      <formula>0</formula>
    </cfRule>
  </conditionalFormatting>
  <conditionalFormatting sqref="AA168">
    <cfRule type="cellIs" priority="255" operator="equal" aboveAverage="0" equalAverage="0" bottom="0" percent="0" rank="0" text="" dxfId="898">
      <formula>0</formula>
    </cfRule>
  </conditionalFormatting>
  <conditionalFormatting sqref="AA168">
    <cfRule type="cellIs" priority="256" operator="lessThan" aboveAverage="0" equalAverage="0" bottom="0" percent="0" rank="0" text="" dxfId="899">
      <formula>0</formula>
    </cfRule>
  </conditionalFormatting>
  <conditionalFormatting sqref="AA174">
    <cfRule type="cellIs" priority="257" operator="equal" aboveAverage="0" equalAverage="0" bottom="0" percent="0" rank="0" text="" dxfId="900">
      <formula>0</formula>
    </cfRule>
  </conditionalFormatting>
  <conditionalFormatting sqref="AA174">
    <cfRule type="cellIs" priority="258" operator="lessThan" aboveAverage="0" equalAverage="0" bottom="0" percent="0" rank="0" text="" dxfId="901">
      <formula>0</formula>
    </cfRule>
  </conditionalFormatting>
  <conditionalFormatting sqref="AA183">
    <cfRule type="cellIs" priority="259" operator="equal" aboveAverage="0" equalAverage="0" bottom="0" percent="0" rank="0" text="" dxfId="902">
      <formula>0</formula>
    </cfRule>
  </conditionalFormatting>
  <conditionalFormatting sqref="AA183">
    <cfRule type="cellIs" priority="260" operator="lessThan" aboveAverage="0" equalAverage="0" bottom="0" percent="0" rank="0" text="" dxfId="903">
      <formula>0</formula>
    </cfRule>
  </conditionalFormatting>
  <conditionalFormatting sqref="AA188">
    <cfRule type="cellIs" priority="261" operator="equal" aboveAverage="0" equalAverage="0" bottom="0" percent="0" rank="0" text="" dxfId="904">
      <formula>0</formula>
    </cfRule>
  </conditionalFormatting>
  <conditionalFormatting sqref="AA188">
    <cfRule type="cellIs" priority="262" operator="lessThan" aboveAverage="0" equalAverage="0" bottom="0" percent="0" rank="0" text="" dxfId="905">
      <formula>0</formula>
    </cfRule>
  </conditionalFormatting>
  <conditionalFormatting sqref="AA226">
    <cfRule type="cellIs" priority="263" operator="equal" aboveAverage="0" equalAverage="0" bottom="0" percent="0" rank="0" text="" dxfId="906">
      <formula>0</formula>
    </cfRule>
  </conditionalFormatting>
  <conditionalFormatting sqref="AA226">
    <cfRule type="cellIs" priority="264" operator="lessThan" aboveAverage="0" equalAverage="0" bottom="0" percent="0" rank="0" text="" dxfId="907">
      <formula>0</formula>
    </cfRule>
  </conditionalFormatting>
  <conditionalFormatting sqref="AA229">
    <cfRule type="cellIs" priority="265" operator="equal" aboveAverage="0" equalAverage="0" bottom="0" percent="0" rank="0" text="" dxfId="908">
      <formula>0</formula>
    </cfRule>
  </conditionalFormatting>
  <conditionalFormatting sqref="AA229">
    <cfRule type="cellIs" priority="266" operator="lessThan" aboveAverage="0" equalAverage="0" bottom="0" percent="0" rank="0" text="" dxfId="909">
      <formula>0</formula>
    </cfRule>
  </conditionalFormatting>
  <conditionalFormatting sqref="AA244">
    <cfRule type="cellIs" priority="267" operator="equal" aboveAverage="0" equalAverage="0" bottom="0" percent="0" rank="0" text="" dxfId="910">
      <formula>0</formula>
    </cfRule>
  </conditionalFormatting>
  <conditionalFormatting sqref="AA244">
    <cfRule type="cellIs" priority="268" operator="lessThan" aboveAverage="0" equalAverage="0" bottom="0" percent="0" rank="0" text="" dxfId="911">
      <formula>0</formula>
    </cfRule>
  </conditionalFormatting>
  <conditionalFormatting sqref="AA247">
    <cfRule type="cellIs" priority="269" operator="equal" aboveAverage="0" equalAverage="0" bottom="0" percent="0" rank="0" text="" dxfId="912">
      <formula>0</formula>
    </cfRule>
  </conditionalFormatting>
  <conditionalFormatting sqref="AA247">
    <cfRule type="cellIs" priority="270" operator="lessThan" aboveAverage="0" equalAverage="0" bottom="0" percent="0" rank="0" text="" dxfId="913">
      <formula>0</formula>
    </cfRule>
  </conditionalFormatting>
  <conditionalFormatting sqref="AC120:AC122 AC124 AC184 AC245:AC246 AC248:AC260">
    <cfRule type="cellIs" priority="271" operator="equal" aboveAverage="0" equalAverage="0" bottom="0" percent="0" rank="0" text="" dxfId="914">
      <formula>0</formula>
    </cfRule>
  </conditionalFormatting>
  <conditionalFormatting sqref="AC11 AC248 AC260 AC257:AC258">
    <cfRule type="cellIs" priority="272" operator="lessThan" aboveAverage="0" equalAverage="0" bottom="0" percent="0" rank="0" text="" dxfId="915">
      <formula>0</formula>
    </cfRule>
  </conditionalFormatting>
  <conditionalFormatting sqref="AC38">
    <cfRule type="cellIs" priority="273" operator="equal" aboveAverage="0" equalAverage="0" bottom="0" percent="0" rank="0" text="" dxfId="916">
      <formula>0</formula>
    </cfRule>
  </conditionalFormatting>
  <conditionalFormatting sqref="AC18">
    <cfRule type="cellIs" priority="274" operator="equal" aboveAverage="0" equalAverage="0" bottom="0" percent="0" rank="0" text="" dxfId="917">
      <formula>0</formula>
    </cfRule>
  </conditionalFormatting>
  <conditionalFormatting sqref="AC18">
    <cfRule type="cellIs" priority="275" operator="lessThan" aboveAverage="0" equalAverage="0" bottom="0" percent="0" rank="0" text="" dxfId="918">
      <formula>0</formula>
    </cfRule>
  </conditionalFormatting>
  <conditionalFormatting sqref="AC26">
    <cfRule type="cellIs" priority="276" operator="equal" aboveAverage="0" equalAverage="0" bottom="0" percent="0" rank="0" text="" dxfId="919">
      <formula>0</formula>
    </cfRule>
  </conditionalFormatting>
  <conditionalFormatting sqref="AC26">
    <cfRule type="cellIs" priority="277" operator="lessThan" aboveAverage="0" equalAverage="0" bottom="0" percent="0" rank="0" text="" dxfId="920">
      <formula>0</formula>
    </cfRule>
  </conditionalFormatting>
  <conditionalFormatting sqref="AC38">
    <cfRule type="cellIs" priority="278" operator="lessThan" aboveAverage="0" equalAverage="0" bottom="0" percent="0" rank="0" text="" dxfId="921">
      <formula>0</formula>
    </cfRule>
  </conditionalFormatting>
  <conditionalFormatting sqref="AC43">
    <cfRule type="cellIs" priority="279" operator="equal" aboveAverage="0" equalAverage="0" bottom="0" percent="0" rank="0" text="" dxfId="922">
      <formula>0</formula>
    </cfRule>
  </conditionalFormatting>
  <conditionalFormatting sqref="AC43">
    <cfRule type="cellIs" priority="280" operator="lessThan" aboveAverage="0" equalAverage="0" bottom="0" percent="0" rank="0" text="" dxfId="923">
      <formula>0</formula>
    </cfRule>
  </conditionalFormatting>
  <conditionalFormatting sqref="AC60">
    <cfRule type="cellIs" priority="281" operator="equal" aboveAverage="0" equalAverage="0" bottom="0" percent="0" rank="0" text="" dxfId="924">
      <formula>0</formula>
    </cfRule>
  </conditionalFormatting>
  <conditionalFormatting sqref="AC60">
    <cfRule type="cellIs" priority="282" operator="lessThan" aboveAverage="0" equalAverage="0" bottom="0" percent="0" rank="0" text="" dxfId="925">
      <formula>0</formula>
    </cfRule>
  </conditionalFormatting>
  <conditionalFormatting sqref="AC68">
    <cfRule type="cellIs" priority="283" operator="equal" aboveAverage="0" equalAverage="0" bottom="0" percent="0" rank="0" text="" dxfId="926">
      <formula>0</formula>
    </cfRule>
  </conditionalFormatting>
  <conditionalFormatting sqref="AC68">
    <cfRule type="cellIs" priority="284" operator="lessThan" aboveAverage="0" equalAverage="0" bottom="0" percent="0" rank="0" text="" dxfId="927">
      <formula>0</formula>
    </cfRule>
  </conditionalFormatting>
  <conditionalFormatting sqref="AC77">
    <cfRule type="cellIs" priority="285" operator="equal" aboveAverage="0" equalAverage="0" bottom="0" percent="0" rank="0" text="" dxfId="928">
      <formula>0</formula>
    </cfRule>
  </conditionalFormatting>
  <conditionalFormatting sqref="AC77">
    <cfRule type="cellIs" priority="286" operator="lessThan" aboveAverage="0" equalAverage="0" bottom="0" percent="0" rank="0" text="" dxfId="929">
      <formula>0</formula>
    </cfRule>
  </conditionalFormatting>
  <conditionalFormatting sqref="AC84">
    <cfRule type="cellIs" priority="287" operator="equal" aboveAverage="0" equalAverage="0" bottom="0" percent="0" rank="0" text="" dxfId="930">
      <formula>0</formula>
    </cfRule>
  </conditionalFormatting>
  <conditionalFormatting sqref="AC84">
    <cfRule type="cellIs" priority="288" operator="lessThan" aboveAverage="0" equalAverage="0" bottom="0" percent="0" rank="0" text="" dxfId="931">
      <formula>0</formula>
    </cfRule>
  </conditionalFormatting>
  <conditionalFormatting sqref="AC88">
    <cfRule type="cellIs" priority="289" operator="equal" aboveAverage="0" equalAverage="0" bottom="0" percent="0" rank="0" text="" dxfId="932">
      <formula>0</formula>
    </cfRule>
  </conditionalFormatting>
  <conditionalFormatting sqref="AC88">
    <cfRule type="cellIs" priority="290" operator="lessThan" aboveAverage="0" equalAverage="0" bottom="0" percent="0" rank="0" text="" dxfId="933">
      <formula>0</formula>
    </cfRule>
  </conditionalFormatting>
  <conditionalFormatting sqref="AC97">
    <cfRule type="cellIs" priority="291" operator="equal" aboveAverage="0" equalAverage="0" bottom="0" percent="0" rank="0" text="" dxfId="934">
      <formula>0</formula>
    </cfRule>
  </conditionalFormatting>
  <conditionalFormatting sqref="AC97">
    <cfRule type="cellIs" priority="292" operator="lessThan" aboveAverage="0" equalAverage="0" bottom="0" percent="0" rank="0" text="" dxfId="935">
      <formula>0</formula>
    </cfRule>
  </conditionalFormatting>
  <conditionalFormatting sqref="AC107">
    <cfRule type="cellIs" priority="293" operator="equal" aboveAverage="0" equalAverage="0" bottom="0" percent="0" rank="0" text="" dxfId="936">
      <formula>0</formula>
    </cfRule>
  </conditionalFormatting>
  <conditionalFormatting sqref="AC107">
    <cfRule type="cellIs" priority="294" operator="lessThan" aboveAverage="0" equalAverage="0" bottom="0" percent="0" rank="0" text="" dxfId="937">
      <formula>0</formula>
    </cfRule>
  </conditionalFormatting>
  <conditionalFormatting sqref="AC114">
    <cfRule type="cellIs" priority="295" operator="equal" aboveAverage="0" equalAverage="0" bottom="0" percent="0" rank="0" text="" dxfId="938">
      <formula>0</formula>
    </cfRule>
  </conditionalFormatting>
  <conditionalFormatting sqref="AC114">
    <cfRule type="cellIs" priority="296" operator="lessThan" aboveAverage="0" equalAverage="0" bottom="0" percent="0" rank="0" text="" dxfId="939">
      <formula>0</formula>
    </cfRule>
  </conditionalFormatting>
  <conditionalFormatting sqref="AC119">
    <cfRule type="cellIs" priority="297" operator="equal" aboveAverage="0" equalAverage="0" bottom="0" percent="0" rank="0" text="" dxfId="940">
      <formula>0</formula>
    </cfRule>
  </conditionalFormatting>
  <conditionalFormatting sqref="AC119">
    <cfRule type="cellIs" priority="298" operator="lessThan" aboveAverage="0" equalAverage="0" bottom="0" percent="0" rank="0" text="" dxfId="941">
      <formula>0</formula>
    </cfRule>
  </conditionalFormatting>
  <conditionalFormatting sqref="AC123">
    <cfRule type="cellIs" priority="299" operator="equal" aboveAverage="0" equalAverage="0" bottom="0" percent="0" rank="0" text="" dxfId="942">
      <formula>0</formula>
    </cfRule>
  </conditionalFormatting>
  <conditionalFormatting sqref="AC123">
    <cfRule type="cellIs" priority="300" operator="lessThan" aboveAverage="0" equalAverage="0" bottom="0" percent="0" rank="0" text="" dxfId="943">
      <formula>0</formula>
    </cfRule>
  </conditionalFormatting>
  <conditionalFormatting sqref="AC125">
    <cfRule type="cellIs" priority="301" operator="equal" aboveAverage="0" equalAverage="0" bottom="0" percent="0" rank="0" text="" dxfId="944">
      <formula>0</formula>
    </cfRule>
  </conditionalFormatting>
  <conditionalFormatting sqref="AC125">
    <cfRule type="cellIs" priority="302" operator="lessThan" aboveAverage="0" equalAverage="0" bottom="0" percent="0" rank="0" text="" dxfId="945">
      <formula>0</formula>
    </cfRule>
  </conditionalFormatting>
  <conditionalFormatting sqref="AC130">
    <cfRule type="cellIs" priority="303" operator="equal" aboveAverage="0" equalAverage="0" bottom="0" percent="0" rank="0" text="" dxfId="946">
      <formula>0</formula>
    </cfRule>
  </conditionalFormatting>
  <conditionalFormatting sqref="AC130">
    <cfRule type="cellIs" priority="304" operator="lessThan" aboveAverage="0" equalAverage="0" bottom="0" percent="0" rank="0" text="" dxfId="947">
      <formula>0</formula>
    </cfRule>
  </conditionalFormatting>
  <conditionalFormatting sqref="AC135">
    <cfRule type="cellIs" priority="305" operator="equal" aboveAverage="0" equalAverage="0" bottom="0" percent="0" rank="0" text="" dxfId="948">
      <formula>0</formula>
    </cfRule>
  </conditionalFormatting>
  <conditionalFormatting sqref="AC135">
    <cfRule type="cellIs" priority="306" operator="lessThan" aboveAverage="0" equalAverage="0" bottom="0" percent="0" rank="0" text="" dxfId="949">
      <formula>0</formula>
    </cfRule>
  </conditionalFormatting>
  <conditionalFormatting sqref="AC142">
    <cfRule type="cellIs" priority="307" operator="equal" aboveAverage="0" equalAverage="0" bottom="0" percent="0" rank="0" text="" dxfId="950">
      <formula>0</formula>
    </cfRule>
  </conditionalFormatting>
  <conditionalFormatting sqref="AC142">
    <cfRule type="cellIs" priority="308" operator="lessThan" aboveAverage="0" equalAverage="0" bottom="0" percent="0" rank="0" text="" dxfId="951">
      <formula>0</formula>
    </cfRule>
  </conditionalFormatting>
  <conditionalFormatting sqref="AC158">
    <cfRule type="cellIs" priority="309" operator="equal" aboveAverage="0" equalAverage="0" bottom="0" percent="0" rank="0" text="" dxfId="952">
      <formula>0</formula>
    </cfRule>
  </conditionalFormatting>
  <conditionalFormatting sqref="AC158">
    <cfRule type="cellIs" priority="310" operator="lessThan" aboveAverage="0" equalAverage="0" bottom="0" percent="0" rank="0" text="" dxfId="953">
      <formula>0</formula>
    </cfRule>
  </conditionalFormatting>
  <conditionalFormatting sqref="AC163">
    <cfRule type="cellIs" priority="311" operator="equal" aboveAverage="0" equalAverage="0" bottom="0" percent="0" rank="0" text="" dxfId="954">
      <formula>0</formula>
    </cfRule>
  </conditionalFormatting>
  <conditionalFormatting sqref="AC163">
    <cfRule type="cellIs" priority="312" operator="lessThan" aboveAverage="0" equalAverage="0" bottom="0" percent="0" rank="0" text="" dxfId="955">
      <formula>0</formula>
    </cfRule>
  </conditionalFormatting>
  <conditionalFormatting sqref="AC168">
    <cfRule type="cellIs" priority="313" operator="equal" aboveAverage="0" equalAverage="0" bottom="0" percent="0" rank="0" text="" dxfId="956">
      <formula>0</formula>
    </cfRule>
  </conditionalFormatting>
  <conditionalFormatting sqref="AC168">
    <cfRule type="cellIs" priority="314" operator="lessThan" aboveAverage="0" equalAverage="0" bottom="0" percent="0" rank="0" text="" dxfId="957">
      <formula>0</formula>
    </cfRule>
  </conditionalFormatting>
  <conditionalFormatting sqref="AC174">
    <cfRule type="cellIs" priority="315" operator="equal" aboveAverage="0" equalAverage="0" bottom="0" percent="0" rank="0" text="" dxfId="958">
      <formula>0</formula>
    </cfRule>
  </conditionalFormatting>
  <conditionalFormatting sqref="AC174">
    <cfRule type="cellIs" priority="316" operator="lessThan" aboveAverage="0" equalAverage="0" bottom="0" percent="0" rank="0" text="" dxfId="959">
      <formula>0</formula>
    </cfRule>
  </conditionalFormatting>
  <conditionalFormatting sqref="AC183">
    <cfRule type="cellIs" priority="317" operator="equal" aboveAverage="0" equalAverage="0" bottom="0" percent="0" rank="0" text="" dxfId="960">
      <formula>0</formula>
    </cfRule>
  </conditionalFormatting>
  <conditionalFormatting sqref="AC183">
    <cfRule type="cellIs" priority="318" operator="lessThan" aboveAverage="0" equalAverage="0" bottom="0" percent="0" rank="0" text="" dxfId="961">
      <formula>0</formula>
    </cfRule>
  </conditionalFormatting>
  <conditionalFormatting sqref="AC188">
    <cfRule type="cellIs" priority="319" operator="equal" aboveAverage="0" equalAverage="0" bottom="0" percent="0" rank="0" text="" dxfId="962">
      <formula>0</formula>
    </cfRule>
  </conditionalFormatting>
  <conditionalFormatting sqref="AC188">
    <cfRule type="cellIs" priority="320" operator="lessThan" aboveAverage="0" equalAverage="0" bottom="0" percent="0" rank="0" text="" dxfId="963">
      <formula>0</formula>
    </cfRule>
  </conditionalFormatting>
  <conditionalFormatting sqref="AC226">
    <cfRule type="cellIs" priority="321" operator="equal" aboveAverage="0" equalAverage="0" bottom="0" percent="0" rank="0" text="" dxfId="964">
      <formula>0</formula>
    </cfRule>
  </conditionalFormatting>
  <conditionalFormatting sqref="AC226">
    <cfRule type="cellIs" priority="322" operator="lessThan" aboveAverage="0" equalAverage="0" bottom="0" percent="0" rank="0" text="" dxfId="965">
      <formula>0</formula>
    </cfRule>
  </conditionalFormatting>
  <conditionalFormatting sqref="AC229">
    <cfRule type="cellIs" priority="323" operator="equal" aboveAverage="0" equalAverage="0" bottom="0" percent="0" rank="0" text="" dxfId="966">
      <formula>0</formula>
    </cfRule>
  </conditionalFormatting>
  <conditionalFormatting sqref="AC229">
    <cfRule type="cellIs" priority="324" operator="lessThan" aboveAverage="0" equalAverage="0" bottom="0" percent="0" rank="0" text="" dxfId="967">
      <formula>0</formula>
    </cfRule>
  </conditionalFormatting>
  <conditionalFormatting sqref="AC244">
    <cfRule type="cellIs" priority="325" operator="equal" aboveAverage="0" equalAverage="0" bottom="0" percent="0" rank="0" text="" dxfId="968">
      <formula>0</formula>
    </cfRule>
  </conditionalFormatting>
  <conditionalFormatting sqref="AC244">
    <cfRule type="cellIs" priority="326" operator="lessThan" aboveAverage="0" equalAverage="0" bottom="0" percent="0" rank="0" text="" dxfId="969">
      <formula>0</formula>
    </cfRule>
  </conditionalFormatting>
  <conditionalFormatting sqref="AC247">
    <cfRule type="cellIs" priority="327" operator="equal" aboveAverage="0" equalAverage="0" bottom="0" percent="0" rank="0" text="" dxfId="970">
      <formula>0</formula>
    </cfRule>
  </conditionalFormatting>
  <conditionalFormatting sqref="AC247">
    <cfRule type="cellIs" priority="328" operator="lessThan" aboveAverage="0" equalAverage="0" bottom="0" percent="0" rank="0" text="" dxfId="971">
      <formula>0</formula>
    </cfRule>
  </conditionalFormatting>
  <conditionalFormatting sqref="AB76">
    <cfRule type="cellIs" priority="329" operator="equal" aboveAverage="0" equalAverage="0" bottom="0" percent="0" rank="0" text="" dxfId="972">
      <formula>0</formula>
    </cfRule>
  </conditionalFormatting>
  <conditionalFormatting sqref="B76:C76 E76:AA76 AC76 AE76:AF76">
    <cfRule type="cellIs" priority="330" operator="equal" aboveAverage="0" equalAverage="0" bottom="0" percent="0" rank="0" text="" dxfId="973">
      <formula>0</formula>
    </cfRule>
  </conditionalFormatting>
  <conditionalFormatting sqref="D76">
    <cfRule type="cellIs" priority="331" operator="equal" aboveAverage="0" equalAverage="0" bottom="0" percent="0" rank="0" text="" dxfId="974">
      <formula>0</formula>
    </cfRule>
  </conditionalFormatting>
  <conditionalFormatting sqref="AB83">
    <cfRule type="cellIs" priority="332" operator="equal" aboveAverage="0" equalAverage="0" bottom="0" percent="0" rank="0" text="" dxfId="975">
      <formula>0</formula>
    </cfRule>
  </conditionalFormatting>
  <conditionalFormatting sqref="B83:C83 E83:AA83 AC83 AE83:AF83">
    <cfRule type="cellIs" priority="333" operator="equal" aboveAverage="0" equalAverage="0" bottom="0" percent="0" rank="0" text="" dxfId="976">
      <formula>0</formula>
    </cfRule>
  </conditionalFormatting>
  <conditionalFormatting sqref="D83">
    <cfRule type="cellIs" priority="334" operator="equal" aboveAverage="0" equalAverage="0" bottom="0" percent="0" rank="0" text="" dxfId="977">
      <formula>0</formula>
    </cfRule>
  </conditionalFormatting>
  <conditionalFormatting sqref="L6">
    <cfRule type="cellIs" priority="335" operator="equal" aboveAverage="0" equalAverage="0" bottom="0" percent="0" rank="0" text="" dxfId="978">
      <formula>0</formula>
    </cfRule>
  </conditionalFormatting>
  <conditionalFormatting sqref="O5">
    <cfRule type="cellIs" priority="336" operator="equal" aboveAverage="0" equalAverage="0" bottom="0" percent="0" rank="0" text="" dxfId="979">
      <formula>0</formula>
    </cfRule>
  </conditionalFormatting>
  <conditionalFormatting sqref="G6">
    <cfRule type="cellIs" priority="337" operator="equal" aboveAverage="0" equalAverage="0" bottom="0" percent="0" rank="0" text="" dxfId="980">
      <formula>0</formula>
    </cfRule>
  </conditionalFormatting>
  <conditionalFormatting sqref="P6">
    <cfRule type="cellIs" priority="338" operator="equal" aboveAverage="0" equalAverage="0" bottom="0" percent="0" rank="0" text="" dxfId="981">
      <formula>0</formula>
    </cfRule>
  </conditionalFormatting>
  <conditionalFormatting sqref="AA4">
    <cfRule type="cellIs" priority="339" operator="equal" aboveAverage="0" equalAverage="0" bottom="0" percent="0" rank="0" text="" dxfId="982">
      <formula>0</formula>
    </cfRule>
  </conditionalFormatting>
  <conditionalFormatting sqref="AC4">
    <cfRule type="cellIs" priority="340" operator="equal" aboveAverage="0" equalAverage="0" bottom="0" percent="0" rank="0" text="" dxfId="983">
      <formula>0</formula>
    </cfRule>
  </conditionalFormatting>
  <conditionalFormatting sqref="AB7">
    <cfRule type="cellIs" priority="341" operator="equal" aboveAverage="0" equalAverage="0" bottom="0" percent="0" rank="0" text="" dxfId="984">
      <formula>0</formula>
    </cfRule>
  </conditionalFormatting>
  <conditionalFormatting sqref="D7:O7 Q7:Z7">
    <cfRule type="cellIs" priority="342" operator="equal" aboveAverage="0" equalAverage="0" bottom="0" percent="0" rank="0" text="" dxfId="985">
      <formula>0</formula>
    </cfRule>
  </conditionalFormatting>
  <conditionalFormatting sqref="P7">
    <cfRule type="cellIs" priority="343" operator="equal" aboveAverage="0" equalAverage="0" bottom="0" percent="0" rank="0" text="" dxfId="986">
      <formula>0</formula>
    </cfRule>
  </conditionalFormatting>
  <conditionalFormatting sqref="AA7">
    <cfRule type="cellIs" priority="344" operator="equal" aboveAverage="0" equalAverage="0" bottom="0" percent="0" rank="0" text="" dxfId="987">
      <formula>0</formula>
    </cfRule>
  </conditionalFormatting>
  <conditionalFormatting sqref="AC7">
    <cfRule type="cellIs" priority="345" operator="equal" aboveAverage="0" equalAverage="0" bottom="0" percent="0" rank="0" text="" dxfId="988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26:AC26 D38:AC38 D43:AC43 D60:AC60 D68:AC68 D76:AE76 D77:AC77 D83:AE83 D84:AC84 D88:AC88 D97:AC97 D107:AC107 D114:AC114 D119:AC119 D123:AC123 D125:AC125 D130:AC130 D135:AC135 D142:AC142 D158:AC158 D163:AC163 D168:AC168 D174:AC174 D183:AC183 D188:AC188 D225:AC226 D229:AC229 D244:AC244 D247:AC248 D257:AC258 D260:AC260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" header="0.511811023622047" footer="0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 &amp;Pод&amp;N</oddFooter>
  </headerFooter>
  <rowBreaks count="3" manualBreakCount="3">
    <brk id="77" man="true" max="16383" min="0"/>
    <brk id="151" man="true" max="16383" min="0"/>
    <brk id="2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4-12-23T14:31:41Z</cp:lastPrinted>
  <dcterms:modified xsi:type="dcterms:W3CDTF">2024-12-30T10:39:57Z</dcterms:modified>
  <cp:revision>0</cp:revision>
  <dc:subject/>
  <dc:title/>
</cp:coreProperties>
</file>