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Прилог 6. за 2024.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за 2024. '!$A$1:$I$209</definedName>
    <definedName function="false" hidden="false" localSheetId="0" name="_xlnm.Print_Titles" vbProcedure="false">'Прилог 6. за 2024. '!$1:$5</definedName>
    <definedName function="false" hidden="false" name="_T02" vbProcedure="false">'[1]'!$A$1:$EB$15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51">
  <si>
    <t xml:space="preserve">Прилог 6.</t>
  </si>
  <si>
    <t xml:space="preserve">ПРЕДРАЧУН СРЕДСТАВА ЗА СТОМАТОЛОШКУ ЗДРАВСТВЕНУ ЗАШТИТУ ЗА 2024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Накнада за материјалне и остале трошкове (без отпремнина, јубиларних награда и других давања) у оквиру осталих директних и индиректних трошкова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а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Здравствени центар Лозница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Здравствени центар Ваљево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денталну медицин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Здравствени центар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Здравствени центар Неготин</t>
  </si>
  <si>
    <t xml:space="preserve">Здравствени центар Кладово</t>
  </si>
  <si>
    <t xml:space="preserve">XIV</t>
  </si>
  <si>
    <t xml:space="preserve">Бор</t>
  </si>
  <si>
    <t xml:space="preserve">Дом здравља Бољевац</t>
  </si>
  <si>
    <t xml:space="preserve">Дом здравља Књажевац</t>
  </si>
  <si>
    <t xml:space="preserve">Здравствени центар Зајечар</t>
  </si>
  <si>
    <t xml:space="preserve">XV</t>
  </si>
  <si>
    <t xml:space="preserve">Зајечар</t>
  </si>
  <si>
    <t xml:space="preserve">Здравствени центар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Дом здравља Алексинац </t>
  </si>
  <si>
    <t xml:space="preserve">Здравствени центар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</t>
  </si>
  <si>
    <t xml:space="preserve">Здравствени центар Прокупље </t>
  </si>
  <si>
    <t xml:space="preserve">XXI</t>
  </si>
  <si>
    <t xml:space="preserve">П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Здравствени центар Врање </t>
  </si>
  <si>
    <t xml:space="preserve">Дом здравља Трговиште</t>
  </si>
  <si>
    <t xml:space="preserve">Дом здравља Владичин Хан</t>
  </si>
  <si>
    <t xml:space="preserve">Здравствени центар Сурдулица</t>
  </si>
  <si>
    <t xml:space="preserve">XXIV</t>
  </si>
  <si>
    <t xml:space="preserve">Врање</t>
  </si>
  <si>
    <t xml:space="preserve">Дом здравља Звечан</t>
  </si>
  <si>
    <t xml:space="preserve">Дом здравља Зубин Поток</t>
  </si>
  <si>
    <t xml:space="preserve">Клиничко-болнички центар Косовска Митровица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Дом здравља Сурчин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ијатрију и палијативно збрињавање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2"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67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2</v>
      </c>
      <c r="G5" s="10" t="s">
        <v>13</v>
      </c>
      <c r="H5" s="6" t="n">
        <v>5</v>
      </c>
      <c r="I5" s="11" t="s">
        <v>14</v>
      </c>
    </row>
    <row r="6" customFormat="false" ht="14.25" hidden="false" customHeight="false" outlineLevel="0" collapsed="false">
      <c r="A6" s="12" t="n">
        <v>1</v>
      </c>
      <c r="B6" s="13" t="s">
        <v>15</v>
      </c>
      <c r="C6" s="14" t="n">
        <v>24181</v>
      </c>
      <c r="D6" s="14" t="n">
        <v>1813</v>
      </c>
      <c r="E6" s="14" t="n">
        <v>1487</v>
      </c>
      <c r="F6" s="14" t="n">
        <v>684</v>
      </c>
      <c r="G6" s="15" t="n">
        <v>27481</v>
      </c>
      <c r="H6" s="15" t="n">
        <v>25</v>
      </c>
      <c r="I6" s="16" t="n">
        <v>27456</v>
      </c>
    </row>
    <row r="7" customFormat="false" ht="14.25" hidden="false" customHeight="false" outlineLevel="0" collapsed="false">
      <c r="A7" s="12" t="n">
        <v>2</v>
      </c>
      <c r="B7" s="17" t="s">
        <v>16</v>
      </c>
      <c r="C7" s="14" t="n">
        <v>12002</v>
      </c>
      <c r="D7" s="14" t="n">
        <v>714</v>
      </c>
      <c r="E7" s="14" t="n">
        <v>634</v>
      </c>
      <c r="F7" s="14" t="n">
        <v>409</v>
      </c>
      <c r="G7" s="15" t="n">
        <v>13350</v>
      </c>
      <c r="H7" s="15" t="n">
        <v>0</v>
      </c>
      <c r="I7" s="16" t="n">
        <v>13350</v>
      </c>
    </row>
    <row r="8" customFormat="false" ht="14.25" hidden="false" customHeight="false" outlineLevel="0" collapsed="false">
      <c r="A8" s="12" t="n">
        <v>3</v>
      </c>
      <c r="B8" s="17" t="s">
        <v>17</v>
      </c>
      <c r="C8" s="14" t="n">
        <v>151044</v>
      </c>
      <c r="D8" s="14" t="n">
        <v>5549</v>
      </c>
      <c r="E8" s="14" t="n">
        <v>5430</v>
      </c>
      <c r="F8" s="14" t="n">
        <v>3624</v>
      </c>
      <c r="G8" s="15" t="n">
        <v>162023</v>
      </c>
      <c r="H8" s="15" t="n">
        <v>450</v>
      </c>
      <c r="I8" s="16" t="n">
        <v>161573</v>
      </c>
    </row>
    <row r="9" s="21" customFormat="true" ht="15" hidden="false" customHeight="true" outlineLevel="0" collapsed="false">
      <c r="A9" s="18" t="s">
        <v>18</v>
      </c>
      <c r="B9" s="19" t="s">
        <v>19</v>
      </c>
      <c r="C9" s="20" t="n">
        <v>187227</v>
      </c>
      <c r="D9" s="20" t="n">
        <v>8076</v>
      </c>
      <c r="E9" s="20" t="n">
        <v>7551</v>
      </c>
      <c r="F9" s="20" t="n">
        <v>4717</v>
      </c>
      <c r="G9" s="20" t="n">
        <v>202854</v>
      </c>
      <c r="H9" s="20" t="n">
        <v>475</v>
      </c>
      <c r="I9" s="20" t="n">
        <v>202379</v>
      </c>
    </row>
    <row r="10" customFormat="false" ht="14.25" hidden="false" customHeight="false" outlineLevel="0" collapsed="false">
      <c r="A10" s="12" t="n">
        <v>4</v>
      </c>
      <c r="B10" s="17" t="s">
        <v>20</v>
      </c>
      <c r="C10" s="14" t="n">
        <v>11933</v>
      </c>
      <c r="D10" s="14" t="n">
        <v>1428</v>
      </c>
      <c r="E10" s="14" t="n">
        <v>950</v>
      </c>
      <c r="F10" s="14" t="n">
        <v>370</v>
      </c>
      <c r="G10" s="15" t="n">
        <v>14311</v>
      </c>
      <c r="H10" s="15" t="n">
        <v>104</v>
      </c>
      <c r="I10" s="16" t="n">
        <v>14207</v>
      </c>
    </row>
    <row r="11" customFormat="false" ht="14.25" hidden="false" customHeight="false" outlineLevel="0" collapsed="false">
      <c r="A11" s="12" t="n">
        <v>5</v>
      </c>
      <c r="B11" s="17" t="s">
        <v>21</v>
      </c>
      <c r="C11" s="14" t="n">
        <v>27461</v>
      </c>
      <c r="D11" s="14" t="n">
        <v>1129</v>
      </c>
      <c r="E11" s="14" t="n">
        <v>502</v>
      </c>
      <c r="F11" s="14" t="n">
        <v>391</v>
      </c>
      <c r="G11" s="15" t="n">
        <v>29092</v>
      </c>
      <c r="H11" s="15" t="n">
        <v>10</v>
      </c>
      <c r="I11" s="16" t="n">
        <v>29082</v>
      </c>
    </row>
    <row r="12" customFormat="false" ht="14.25" hidden="false" customHeight="false" outlineLevel="0" collapsed="false">
      <c r="A12" s="12" t="n">
        <v>6</v>
      </c>
      <c r="B12" s="17" t="s">
        <v>22</v>
      </c>
      <c r="C12" s="14" t="n">
        <v>10262</v>
      </c>
      <c r="D12" s="14" t="n">
        <v>890</v>
      </c>
      <c r="E12" s="14" t="n">
        <v>624</v>
      </c>
      <c r="F12" s="14" t="n">
        <v>460</v>
      </c>
      <c r="G12" s="15" t="n">
        <v>11776</v>
      </c>
      <c r="H12" s="15" t="n">
        <v>1</v>
      </c>
      <c r="I12" s="16" t="n">
        <v>11775</v>
      </c>
    </row>
    <row r="13" customFormat="false" ht="14.25" hidden="false" customHeight="false" outlineLevel="0" collapsed="false">
      <c r="A13" s="12" t="n">
        <v>7</v>
      </c>
      <c r="B13" s="17" t="s">
        <v>23</v>
      </c>
      <c r="C13" s="14" t="n">
        <v>8878</v>
      </c>
      <c r="D13" s="14" t="n">
        <v>1442</v>
      </c>
      <c r="E13" s="14" t="n">
        <v>178</v>
      </c>
      <c r="F13" s="14" t="n">
        <v>0</v>
      </c>
      <c r="G13" s="15" t="n">
        <v>10498</v>
      </c>
      <c r="H13" s="15" t="n">
        <v>0</v>
      </c>
      <c r="I13" s="16" t="n">
        <v>10498</v>
      </c>
    </row>
    <row r="14" customFormat="false" ht="14.25" hidden="false" customHeight="false" outlineLevel="0" collapsed="false">
      <c r="A14" s="12" t="n">
        <v>8</v>
      </c>
      <c r="B14" s="17" t="s">
        <v>24</v>
      </c>
      <c r="C14" s="14" t="n">
        <v>126221</v>
      </c>
      <c r="D14" s="14" t="n">
        <v>6309</v>
      </c>
      <c r="E14" s="14" t="n">
        <v>7401</v>
      </c>
      <c r="F14" s="14" t="n">
        <v>4008</v>
      </c>
      <c r="G14" s="15" t="n">
        <v>139931</v>
      </c>
      <c r="H14" s="15" t="n">
        <v>925</v>
      </c>
      <c r="I14" s="16" t="n">
        <v>139006</v>
      </c>
    </row>
    <row r="15" s="21" customFormat="true" ht="15" hidden="false" customHeight="true" outlineLevel="0" collapsed="false">
      <c r="A15" s="18" t="s">
        <v>25</v>
      </c>
      <c r="B15" s="19" t="s">
        <v>26</v>
      </c>
      <c r="C15" s="20" t="n">
        <v>184755</v>
      </c>
      <c r="D15" s="20" t="n">
        <v>11198</v>
      </c>
      <c r="E15" s="20" t="n">
        <v>9655</v>
      </c>
      <c r="F15" s="20" t="n">
        <v>5229</v>
      </c>
      <c r="G15" s="20" t="n">
        <v>205608</v>
      </c>
      <c r="H15" s="20" t="n">
        <v>1040</v>
      </c>
      <c r="I15" s="20" t="n">
        <v>204568</v>
      </c>
    </row>
    <row r="16" customFormat="false" ht="12.75" hidden="false" customHeight="true" outlineLevel="0" collapsed="false">
      <c r="A16" s="12" t="n">
        <v>9</v>
      </c>
      <c r="B16" s="22" t="s">
        <v>27</v>
      </c>
      <c r="C16" s="14" t="n">
        <v>12830</v>
      </c>
      <c r="D16" s="14" t="n">
        <v>366</v>
      </c>
      <c r="E16" s="14" t="n">
        <v>532</v>
      </c>
      <c r="F16" s="14" t="n">
        <v>315</v>
      </c>
      <c r="G16" s="15" t="n">
        <v>13728</v>
      </c>
      <c r="H16" s="15" t="n">
        <v>75</v>
      </c>
      <c r="I16" s="16" t="n">
        <v>13653</v>
      </c>
    </row>
    <row r="17" customFormat="false" ht="14.25" hidden="false" customHeight="false" outlineLevel="0" collapsed="false">
      <c r="A17" s="12" t="n">
        <v>10</v>
      </c>
      <c r="B17" s="22" t="s">
        <v>28</v>
      </c>
      <c r="C17" s="14" t="n">
        <v>16337</v>
      </c>
      <c r="D17" s="14" t="n">
        <v>757</v>
      </c>
      <c r="E17" s="14" t="n">
        <v>1215</v>
      </c>
      <c r="F17" s="14" t="n">
        <v>601</v>
      </c>
      <c r="G17" s="15" t="n">
        <v>18309</v>
      </c>
      <c r="H17" s="15" t="n">
        <v>56</v>
      </c>
      <c r="I17" s="16" t="n">
        <v>18253</v>
      </c>
    </row>
    <row r="18" customFormat="false" ht="14.25" hidden="false" customHeight="false" outlineLevel="0" collapsed="false">
      <c r="A18" s="12" t="n">
        <v>11</v>
      </c>
      <c r="B18" s="13" t="s">
        <v>29</v>
      </c>
      <c r="C18" s="14" t="n">
        <v>6530</v>
      </c>
      <c r="D18" s="14" t="n">
        <v>374</v>
      </c>
      <c r="E18" s="14" t="n">
        <v>577</v>
      </c>
      <c r="F18" s="14" t="n">
        <v>189</v>
      </c>
      <c r="G18" s="15" t="n">
        <v>7481</v>
      </c>
      <c r="H18" s="15" t="n">
        <v>0</v>
      </c>
      <c r="I18" s="16" t="n">
        <v>7481</v>
      </c>
    </row>
    <row r="19" customFormat="false" ht="14.25" hidden="false" customHeight="false" outlineLevel="0" collapsed="false">
      <c r="A19" s="12" t="n">
        <v>12</v>
      </c>
      <c r="B19" s="22" t="s">
        <v>30</v>
      </c>
      <c r="C19" s="14" t="n">
        <v>5402</v>
      </c>
      <c r="D19" s="14" t="n">
        <v>312</v>
      </c>
      <c r="E19" s="14" t="n">
        <v>349</v>
      </c>
      <c r="F19" s="14" t="n">
        <v>176</v>
      </c>
      <c r="G19" s="15" t="n">
        <v>6063</v>
      </c>
      <c r="H19" s="15" t="n">
        <v>0</v>
      </c>
      <c r="I19" s="16" t="n">
        <v>6063</v>
      </c>
    </row>
    <row r="20" customFormat="false" ht="14.25" hidden="false" customHeight="false" outlineLevel="0" collapsed="false">
      <c r="A20" s="12" t="n">
        <v>13</v>
      </c>
      <c r="B20" s="22" t="s">
        <v>31</v>
      </c>
      <c r="C20" s="14" t="n">
        <v>23206</v>
      </c>
      <c r="D20" s="14" t="n">
        <v>1285</v>
      </c>
      <c r="E20" s="14" t="n">
        <v>1539</v>
      </c>
      <c r="F20" s="14" t="n">
        <v>359</v>
      </c>
      <c r="G20" s="15" t="n">
        <v>26030</v>
      </c>
      <c r="H20" s="15" t="n">
        <v>4</v>
      </c>
      <c r="I20" s="16" t="n">
        <v>26026</v>
      </c>
    </row>
    <row r="21" customFormat="false" ht="14.25" hidden="false" customHeight="false" outlineLevel="0" collapsed="false">
      <c r="A21" s="12" t="n">
        <v>14</v>
      </c>
      <c r="B21" s="22" t="s">
        <v>32</v>
      </c>
      <c r="C21" s="14" t="n">
        <v>61504</v>
      </c>
      <c r="D21" s="14" t="n">
        <v>2170</v>
      </c>
      <c r="E21" s="14" t="n">
        <v>3883</v>
      </c>
      <c r="F21" s="14" t="n">
        <v>2360</v>
      </c>
      <c r="G21" s="15" t="n">
        <v>67557</v>
      </c>
      <c r="H21" s="15" t="n">
        <v>490</v>
      </c>
      <c r="I21" s="16" t="n">
        <v>67067</v>
      </c>
    </row>
    <row r="22" s="21" customFormat="true" ht="15" hidden="false" customHeight="true" outlineLevel="0" collapsed="false">
      <c r="A22" s="18" t="s">
        <v>33</v>
      </c>
      <c r="B22" s="19" t="s">
        <v>34</v>
      </c>
      <c r="C22" s="20" t="n">
        <v>125809</v>
      </c>
      <c r="D22" s="20" t="n">
        <v>5264</v>
      </c>
      <c r="E22" s="20" t="n">
        <v>8095</v>
      </c>
      <c r="F22" s="20" t="n">
        <v>4000</v>
      </c>
      <c r="G22" s="20" t="n">
        <v>139168</v>
      </c>
      <c r="H22" s="20" t="n">
        <v>625</v>
      </c>
      <c r="I22" s="20" t="n">
        <v>138543</v>
      </c>
    </row>
    <row r="23" customFormat="false" ht="14.25" hidden="false" customHeight="false" outlineLevel="0" collapsed="false">
      <c r="A23" s="12" t="n">
        <v>15</v>
      </c>
      <c r="B23" s="17" t="s">
        <v>35</v>
      </c>
      <c r="C23" s="14" t="n">
        <v>22297</v>
      </c>
      <c r="D23" s="14" t="n">
        <v>1257</v>
      </c>
      <c r="E23" s="14" t="n">
        <v>373</v>
      </c>
      <c r="F23" s="14" t="n">
        <v>297</v>
      </c>
      <c r="G23" s="15" t="n">
        <v>23927</v>
      </c>
      <c r="H23" s="15" t="n">
        <v>115</v>
      </c>
      <c r="I23" s="16" t="n">
        <v>23812</v>
      </c>
    </row>
    <row r="24" customFormat="false" ht="14.25" hidden="false" customHeight="false" outlineLevel="0" collapsed="false">
      <c r="A24" s="12" t="n">
        <v>16</v>
      </c>
      <c r="B24" s="17" t="s">
        <v>36</v>
      </c>
      <c r="C24" s="14" t="n">
        <v>14533</v>
      </c>
      <c r="D24" s="14" t="n">
        <v>1080</v>
      </c>
      <c r="E24" s="14" t="n">
        <v>750</v>
      </c>
      <c r="F24" s="14" t="n">
        <v>580</v>
      </c>
      <c r="G24" s="15" t="n">
        <v>16363</v>
      </c>
      <c r="H24" s="15" t="n">
        <v>66</v>
      </c>
      <c r="I24" s="16" t="n">
        <v>16297</v>
      </c>
    </row>
    <row r="25" customFormat="false" ht="14.25" hidden="false" customHeight="false" outlineLevel="0" collapsed="false">
      <c r="A25" s="12" t="n">
        <v>17</v>
      </c>
      <c r="B25" s="17" t="s">
        <v>37</v>
      </c>
      <c r="C25" s="14" t="n">
        <v>28142</v>
      </c>
      <c r="D25" s="14" t="n">
        <v>1661</v>
      </c>
      <c r="E25" s="14" t="n">
        <v>1407</v>
      </c>
      <c r="F25" s="14" t="n">
        <v>707</v>
      </c>
      <c r="G25" s="15" t="n">
        <v>31210</v>
      </c>
      <c r="H25" s="15" t="n">
        <v>96</v>
      </c>
      <c r="I25" s="16" t="n">
        <v>31114</v>
      </c>
    </row>
    <row r="26" customFormat="false" ht="14.25" hidden="false" customHeight="false" outlineLevel="0" collapsed="false">
      <c r="A26" s="12" t="n">
        <v>18</v>
      </c>
      <c r="B26" s="17" t="s">
        <v>38</v>
      </c>
      <c r="C26" s="14" t="n">
        <v>32917</v>
      </c>
      <c r="D26" s="14" t="n">
        <v>2131</v>
      </c>
      <c r="E26" s="14" t="n">
        <v>1776</v>
      </c>
      <c r="F26" s="14" t="n">
        <v>663</v>
      </c>
      <c r="G26" s="15" t="n">
        <v>36824</v>
      </c>
      <c r="H26" s="15" t="n">
        <v>470</v>
      </c>
      <c r="I26" s="16" t="n">
        <v>36354</v>
      </c>
    </row>
    <row r="27" customFormat="false" ht="14.25" hidden="false" customHeight="false" outlineLevel="0" collapsed="false">
      <c r="A27" s="12" t="n">
        <v>19</v>
      </c>
      <c r="B27" s="23" t="s">
        <v>39</v>
      </c>
      <c r="C27" s="14" t="n">
        <v>12224</v>
      </c>
      <c r="D27" s="14" t="n">
        <v>775</v>
      </c>
      <c r="E27" s="14" t="n">
        <v>350</v>
      </c>
      <c r="F27" s="14" t="n">
        <v>167</v>
      </c>
      <c r="G27" s="15" t="n">
        <v>13349</v>
      </c>
      <c r="H27" s="15" t="n">
        <v>38</v>
      </c>
      <c r="I27" s="16" t="n">
        <v>13311</v>
      </c>
    </row>
    <row r="28" customFormat="false" ht="14.25" hidden="false" customHeight="false" outlineLevel="0" collapsed="false">
      <c r="A28" s="12" t="n">
        <v>20</v>
      </c>
      <c r="B28" s="23" t="s">
        <v>40</v>
      </c>
      <c r="C28" s="14" t="n">
        <v>8201</v>
      </c>
      <c r="D28" s="14" t="n">
        <v>617</v>
      </c>
      <c r="E28" s="14" t="n">
        <v>314</v>
      </c>
      <c r="F28" s="14" t="n">
        <v>239</v>
      </c>
      <c r="G28" s="15" t="n">
        <v>9132</v>
      </c>
      <c r="H28" s="15" t="n">
        <v>2</v>
      </c>
      <c r="I28" s="16" t="n">
        <v>9130</v>
      </c>
    </row>
    <row r="29" customFormat="false" ht="14.25" hidden="false" customHeight="false" outlineLevel="0" collapsed="false">
      <c r="A29" s="12" t="n">
        <v>21</v>
      </c>
      <c r="B29" s="23" t="s">
        <v>41</v>
      </c>
      <c r="C29" s="14" t="n">
        <v>47368</v>
      </c>
      <c r="D29" s="14" t="n">
        <v>3091</v>
      </c>
      <c r="E29" s="14" t="n">
        <v>2588</v>
      </c>
      <c r="F29" s="14" t="n">
        <v>1195</v>
      </c>
      <c r="G29" s="15" t="n">
        <v>53047</v>
      </c>
      <c r="H29" s="15" t="n">
        <v>401</v>
      </c>
      <c r="I29" s="16" t="n">
        <v>52646</v>
      </c>
    </row>
    <row r="30" customFormat="false" ht="14.25" hidden="false" customHeight="false" outlineLevel="0" collapsed="false">
      <c r="A30" s="12" t="n">
        <v>22</v>
      </c>
      <c r="B30" s="17" t="s">
        <v>42</v>
      </c>
      <c r="C30" s="14" t="n">
        <v>134518</v>
      </c>
      <c r="D30" s="14" t="n">
        <v>6161</v>
      </c>
      <c r="E30" s="14" t="n">
        <v>10315</v>
      </c>
      <c r="F30" s="14" t="n">
        <v>6273</v>
      </c>
      <c r="G30" s="15" t="n">
        <v>150994</v>
      </c>
      <c r="H30" s="15" t="n">
        <v>736</v>
      </c>
      <c r="I30" s="16" t="n">
        <v>150258</v>
      </c>
    </row>
    <row r="31" s="21" customFormat="true" ht="15" hidden="false" customHeight="true" outlineLevel="0" collapsed="false">
      <c r="A31" s="18" t="s">
        <v>43</v>
      </c>
      <c r="B31" s="19" t="s">
        <v>44</v>
      </c>
      <c r="C31" s="20" t="n">
        <v>300200</v>
      </c>
      <c r="D31" s="20" t="n">
        <v>16773</v>
      </c>
      <c r="E31" s="20" t="n">
        <v>17873</v>
      </c>
      <c r="F31" s="20" t="n">
        <v>10121</v>
      </c>
      <c r="G31" s="20" t="n">
        <v>334846</v>
      </c>
      <c r="H31" s="20" t="n">
        <v>1924</v>
      </c>
      <c r="I31" s="20" t="n">
        <v>332922</v>
      </c>
    </row>
    <row r="32" customFormat="false" ht="14.25" hidden="false" customHeight="false" outlineLevel="0" collapsed="false">
      <c r="A32" s="12" t="n">
        <v>23</v>
      </c>
      <c r="B32" s="22" t="s">
        <v>45</v>
      </c>
      <c r="C32" s="14" t="n">
        <v>23826</v>
      </c>
      <c r="D32" s="14" t="n">
        <v>2289</v>
      </c>
      <c r="E32" s="14" t="n">
        <v>1826</v>
      </c>
      <c r="F32" s="14" t="n">
        <v>962</v>
      </c>
      <c r="G32" s="15" t="n">
        <v>27941</v>
      </c>
      <c r="H32" s="15" t="n">
        <v>193</v>
      </c>
      <c r="I32" s="16" t="n">
        <v>27748</v>
      </c>
    </row>
    <row r="33" customFormat="false" ht="14.25" hidden="false" customHeight="false" outlineLevel="0" collapsed="false">
      <c r="A33" s="12" t="n">
        <v>24</v>
      </c>
      <c r="B33" s="22" t="s">
        <v>46</v>
      </c>
      <c r="C33" s="14" t="n">
        <v>37828</v>
      </c>
      <c r="D33" s="14" t="n">
        <v>2104</v>
      </c>
      <c r="E33" s="14" t="n">
        <v>1748</v>
      </c>
      <c r="F33" s="14" t="n">
        <v>1170</v>
      </c>
      <c r="G33" s="15" t="n">
        <v>41680</v>
      </c>
      <c r="H33" s="15" t="n">
        <v>271</v>
      </c>
      <c r="I33" s="16" t="n">
        <v>41409</v>
      </c>
    </row>
    <row r="34" customFormat="false" ht="14.25" hidden="false" customHeight="false" outlineLevel="0" collapsed="false">
      <c r="A34" s="12" t="n">
        <v>25</v>
      </c>
      <c r="B34" s="24" t="s">
        <v>47</v>
      </c>
      <c r="C34" s="14" t="n">
        <v>24812</v>
      </c>
      <c r="D34" s="14" t="n">
        <v>1790</v>
      </c>
      <c r="E34" s="14" t="n">
        <v>1771</v>
      </c>
      <c r="F34" s="14" t="n">
        <v>1044</v>
      </c>
      <c r="G34" s="15" t="n">
        <v>28373</v>
      </c>
      <c r="H34" s="15" t="n">
        <v>38</v>
      </c>
      <c r="I34" s="16" t="n">
        <v>28335</v>
      </c>
    </row>
    <row r="35" customFormat="false" ht="14.25" hidden="false" customHeight="false" outlineLevel="0" collapsed="false">
      <c r="A35" s="12" t="n">
        <v>26</v>
      </c>
      <c r="B35" s="22" t="s">
        <v>48</v>
      </c>
      <c r="C35" s="14" t="n">
        <v>97249</v>
      </c>
      <c r="D35" s="14" t="n">
        <v>6354</v>
      </c>
      <c r="E35" s="14" t="n">
        <v>2671</v>
      </c>
      <c r="F35" s="14" t="n">
        <v>2032</v>
      </c>
      <c r="G35" s="15" t="n">
        <v>106274</v>
      </c>
      <c r="H35" s="15" t="n">
        <v>349</v>
      </c>
      <c r="I35" s="16" t="n">
        <v>105925</v>
      </c>
    </row>
    <row r="36" s="21" customFormat="true" ht="15" hidden="false" customHeight="true" outlineLevel="0" collapsed="false">
      <c r="A36" s="18" t="s">
        <v>49</v>
      </c>
      <c r="B36" s="19" t="s">
        <v>50</v>
      </c>
      <c r="C36" s="20" t="n">
        <v>183715</v>
      </c>
      <c r="D36" s="20" t="n">
        <v>12537</v>
      </c>
      <c r="E36" s="20" t="n">
        <v>8016</v>
      </c>
      <c r="F36" s="20" t="n">
        <v>5208</v>
      </c>
      <c r="G36" s="20" t="n">
        <v>204268</v>
      </c>
      <c r="H36" s="20" t="n">
        <v>851</v>
      </c>
      <c r="I36" s="20" t="n">
        <v>203417</v>
      </c>
    </row>
    <row r="37" customFormat="false" ht="14.25" hidden="false" customHeight="false" outlineLevel="0" collapsed="false">
      <c r="A37" s="12" t="n">
        <v>27</v>
      </c>
      <c r="B37" s="25" t="s">
        <v>51</v>
      </c>
      <c r="C37" s="14" t="n">
        <v>10282</v>
      </c>
      <c r="D37" s="14" t="n">
        <v>1693</v>
      </c>
      <c r="E37" s="14" t="n">
        <v>577</v>
      </c>
      <c r="F37" s="14" t="n">
        <v>427</v>
      </c>
      <c r="G37" s="15" t="n">
        <v>12552</v>
      </c>
      <c r="H37" s="15" t="n">
        <v>26</v>
      </c>
      <c r="I37" s="16" t="n">
        <v>12526</v>
      </c>
    </row>
    <row r="38" customFormat="false" ht="14.25" hidden="false" customHeight="false" outlineLevel="0" collapsed="false">
      <c r="A38" s="12" t="n">
        <v>28</v>
      </c>
      <c r="B38" s="25" t="s">
        <v>52</v>
      </c>
      <c r="C38" s="14" t="n">
        <v>47004</v>
      </c>
      <c r="D38" s="14" t="n">
        <v>3509</v>
      </c>
      <c r="E38" s="14" t="n">
        <v>1633</v>
      </c>
      <c r="F38" s="14" t="n">
        <v>965</v>
      </c>
      <c r="G38" s="15" t="n">
        <v>52146</v>
      </c>
      <c r="H38" s="15" t="n">
        <v>263</v>
      </c>
      <c r="I38" s="16" t="n">
        <v>51883</v>
      </c>
    </row>
    <row r="39" customFormat="false" ht="14.25" hidden="false" customHeight="false" outlineLevel="0" collapsed="false">
      <c r="A39" s="12" t="n">
        <v>29</v>
      </c>
      <c r="B39" s="25" t="s">
        <v>53</v>
      </c>
      <c r="C39" s="14" t="n">
        <v>12311</v>
      </c>
      <c r="D39" s="14" t="n">
        <v>763</v>
      </c>
      <c r="E39" s="14" t="n">
        <v>1042</v>
      </c>
      <c r="F39" s="14" t="n">
        <v>738</v>
      </c>
      <c r="G39" s="15" t="n">
        <v>14116</v>
      </c>
      <c r="H39" s="15" t="n">
        <v>0</v>
      </c>
      <c r="I39" s="16" t="n">
        <v>14116</v>
      </c>
    </row>
    <row r="40" customFormat="false" ht="14.25" hidden="false" customHeight="false" outlineLevel="0" collapsed="false">
      <c r="A40" s="12" t="n">
        <v>30</v>
      </c>
      <c r="B40" s="25" t="s">
        <v>54</v>
      </c>
      <c r="C40" s="14" t="n">
        <v>12195</v>
      </c>
      <c r="D40" s="14" t="n">
        <v>231</v>
      </c>
      <c r="E40" s="14" t="n">
        <v>762</v>
      </c>
      <c r="F40" s="14" t="n">
        <v>468</v>
      </c>
      <c r="G40" s="15" t="n">
        <v>13188</v>
      </c>
      <c r="H40" s="15" t="n">
        <v>98</v>
      </c>
      <c r="I40" s="16" t="n">
        <v>13090</v>
      </c>
    </row>
    <row r="41" customFormat="false" ht="14.25" hidden="false" customHeight="false" outlineLevel="0" collapsed="false">
      <c r="A41" s="12" t="n">
        <v>31</v>
      </c>
      <c r="B41" s="25" t="s">
        <v>55</v>
      </c>
      <c r="C41" s="14" t="n">
        <v>35370</v>
      </c>
      <c r="D41" s="14" t="n">
        <v>2213</v>
      </c>
      <c r="E41" s="14" t="n">
        <v>1924</v>
      </c>
      <c r="F41" s="14" t="n">
        <v>1388</v>
      </c>
      <c r="G41" s="15" t="n">
        <v>39507</v>
      </c>
      <c r="H41" s="15" t="n">
        <v>141</v>
      </c>
      <c r="I41" s="16" t="n">
        <v>39366</v>
      </c>
    </row>
    <row r="42" customFormat="false" ht="14.25" hidden="false" customHeight="false" outlineLevel="0" collapsed="false">
      <c r="A42" s="12" t="n">
        <v>32</v>
      </c>
      <c r="B42" s="25" t="s">
        <v>56</v>
      </c>
      <c r="C42" s="14" t="n">
        <v>29556</v>
      </c>
      <c r="D42" s="14" t="n">
        <v>1438</v>
      </c>
      <c r="E42" s="14" t="n">
        <v>1693</v>
      </c>
      <c r="F42" s="14" t="n">
        <v>993</v>
      </c>
      <c r="G42" s="15" t="n">
        <v>32687</v>
      </c>
      <c r="H42" s="15" t="n">
        <v>0</v>
      </c>
      <c r="I42" s="16" t="n">
        <v>32687</v>
      </c>
    </row>
    <row r="43" customFormat="false" ht="14.25" hidden="false" customHeight="false" outlineLevel="0" collapsed="false">
      <c r="A43" s="12" t="n">
        <v>33</v>
      </c>
      <c r="B43" s="23" t="s">
        <v>57</v>
      </c>
      <c r="C43" s="15" t="n">
        <v>13076</v>
      </c>
      <c r="D43" s="15" t="n">
        <v>463</v>
      </c>
      <c r="E43" s="15" t="n">
        <v>608</v>
      </c>
      <c r="F43" s="15" t="n">
        <v>301</v>
      </c>
      <c r="G43" s="15" t="n">
        <v>14147</v>
      </c>
      <c r="H43" s="15" t="n">
        <v>1</v>
      </c>
      <c r="I43" s="16" t="n">
        <v>14146</v>
      </c>
    </row>
    <row r="44" customFormat="false" ht="14.25" hidden="false" customHeight="false" outlineLevel="0" collapsed="false">
      <c r="A44" s="12" t="n">
        <v>34</v>
      </c>
      <c r="B44" s="25" t="s">
        <v>58</v>
      </c>
      <c r="C44" s="14" t="n">
        <v>30494</v>
      </c>
      <c r="D44" s="14" t="n">
        <v>656</v>
      </c>
      <c r="E44" s="14" t="n">
        <v>1742</v>
      </c>
      <c r="F44" s="14" t="n">
        <v>686</v>
      </c>
      <c r="G44" s="15" t="n">
        <v>32892</v>
      </c>
      <c r="H44" s="15" t="n">
        <v>0</v>
      </c>
      <c r="I44" s="16" t="n">
        <v>32892</v>
      </c>
    </row>
    <row r="45" customFormat="false" ht="14.25" hidden="false" customHeight="false" outlineLevel="0" collapsed="false">
      <c r="A45" s="12" t="n">
        <v>35</v>
      </c>
      <c r="B45" s="25" t="s">
        <v>59</v>
      </c>
      <c r="C45" s="14" t="n">
        <v>11730</v>
      </c>
      <c r="D45" s="14" t="n">
        <v>956</v>
      </c>
      <c r="E45" s="14" t="n">
        <v>875</v>
      </c>
      <c r="F45" s="14" t="n">
        <v>453</v>
      </c>
      <c r="G45" s="15" t="n">
        <v>13561</v>
      </c>
      <c r="H45" s="15" t="n">
        <v>0</v>
      </c>
      <c r="I45" s="16" t="n">
        <v>13561</v>
      </c>
    </row>
    <row r="46" customFormat="false" ht="28.5" hidden="false" customHeight="false" outlineLevel="0" collapsed="false">
      <c r="A46" s="12" t="n">
        <v>36</v>
      </c>
      <c r="B46" s="26" t="s">
        <v>60</v>
      </c>
      <c r="C46" s="14" t="n">
        <v>375444</v>
      </c>
      <c r="D46" s="14" t="n">
        <v>7393</v>
      </c>
      <c r="E46" s="14" t="n">
        <v>17257</v>
      </c>
      <c r="F46" s="14" t="n">
        <v>12097</v>
      </c>
      <c r="G46" s="15" t="n">
        <v>400094</v>
      </c>
      <c r="H46" s="15" t="n">
        <v>3891</v>
      </c>
      <c r="I46" s="16" t="n">
        <v>396203</v>
      </c>
    </row>
    <row r="47" customFormat="false" ht="14.25" hidden="false" customHeight="false" outlineLevel="0" collapsed="false">
      <c r="A47" s="12" t="n">
        <v>37</v>
      </c>
      <c r="B47" s="25" t="s">
        <v>61</v>
      </c>
      <c r="C47" s="14" t="n">
        <v>38069</v>
      </c>
      <c r="D47" s="14" t="n">
        <v>2926</v>
      </c>
      <c r="E47" s="14" t="n">
        <v>2983</v>
      </c>
      <c r="F47" s="14" t="n">
        <v>1352</v>
      </c>
      <c r="G47" s="15" t="n">
        <v>43978</v>
      </c>
      <c r="H47" s="15" t="n">
        <v>257</v>
      </c>
      <c r="I47" s="16" t="n">
        <v>43721</v>
      </c>
    </row>
    <row r="48" s="21" customFormat="true" ht="15" hidden="false" customHeight="true" outlineLevel="0" collapsed="false">
      <c r="A48" s="18" t="s">
        <v>62</v>
      </c>
      <c r="B48" s="19" t="s">
        <v>63</v>
      </c>
      <c r="C48" s="20" t="n">
        <v>615531</v>
      </c>
      <c r="D48" s="20" t="n">
        <v>22241</v>
      </c>
      <c r="E48" s="20" t="n">
        <v>31096</v>
      </c>
      <c r="F48" s="20" t="n">
        <v>19868</v>
      </c>
      <c r="G48" s="20" t="n">
        <v>668868</v>
      </c>
      <c r="H48" s="20" t="n">
        <v>4677</v>
      </c>
      <c r="I48" s="20" t="n">
        <v>664191</v>
      </c>
    </row>
    <row r="49" customFormat="false" ht="14.25" hidden="false" customHeight="false" outlineLevel="0" collapsed="false">
      <c r="A49" s="12" t="n">
        <v>38</v>
      </c>
      <c r="B49" s="25" t="s">
        <v>64</v>
      </c>
      <c r="C49" s="14" t="n">
        <v>42639</v>
      </c>
      <c r="D49" s="14" t="n">
        <v>1797</v>
      </c>
      <c r="E49" s="14" t="n">
        <v>2122</v>
      </c>
      <c r="F49" s="14" t="n">
        <v>964</v>
      </c>
      <c r="G49" s="15" t="n">
        <v>46558</v>
      </c>
      <c r="H49" s="15" t="n">
        <v>390</v>
      </c>
      <c r="I49" s="16" t="n">
        <v>46168</v>
      </c>
    </row>
    <row r="50" customFormat="false" ht="14.25" hidden="false" customHeight="false" outlineLevel="0" collapsed="false">
      <c r="A50" s="12" t="n">
        <v>39</v>
      </c>
      <c r="B50" s="25" t="s">
        <v>65</v>
      </c>
      <c r="C50" s="14" t="n">
        <v>15864</v>
      </c>
      <c r="D50" s="14" t="n">
        <v>975</v>
      </c>
      <c r="E50" s="14" t="n">
        <v>1164</v>
      </c>
      <c r="F50" s="14" t="n">
        <v>933</v>
      </c>
      <c r="G50" s="15" t="n">
        <v>18003</v>
      </c>
      <c r="H50" s="15" t="n">
        <v>132</v>
      </c>
      <c r="I50" s="16" t="n">
        <v>17871</v>
      </c>
    </row>
    <row r="51" customFormat="false" ht="14.25" hidden="false" customHeight="false" outlineLevel="0" collapsed="false">
      <c r="A51" s="12" t="n">
        <v>40</v>
      </c>
      <c r="B51" s="25" t="s">
        <v>66</v>
      </c>
      <c r="C51" s="14" t="n">
        <v>7434</v>
      </c>
      <c r="D51" s="14" t="n">
        <v>258</v>
      </c>
      <c r="E51" s="14" t="n">
        <v>713</v>
      </c>
      <c r="F51" s="14" t="n">
        <v>278</v>
      </c>
      <c r="G51" s="15" t="n">
        <v>8405</v>
      </c>
      <c r="H51" s="15" t="n">
        <v>0</v>
      </c>
      <c r="I51" s="16" t="n">
        <v>8405</v>
      </c>
    </row>
    <row r="52" customFormat="false" ht="14.25" hidden="false" customHeight="false" outlineLevel="0" collapsed="false">
      <c r="A52" s="12" t="n">
        <v>41</v>
      </c>
      <c r="B52" s="25" t="s">
        <v>67</v>
      </c>
      <c r="C52" s="14" t="n">
        <v>39948</v>
      </c>
      <c r="D52" s="14" t="n">
        <v>3051</v>
      </c>
      <c r="E52" s="14" t="n">
        <v>2656</v>
      </c>
      <c r="F52" s="14" t="n">
        <v>1347</v>
      </c>
      <c r="G52" s="15" t="n">
        <v>45655</v>
      </c>
      <c r="H52" s="15" t="n">
        <v>329</v>
      </c>
      <c r="I52" s="16" t="n">
        <v>45326</v>
      </c>
    </row>
    <row r="53" customFormat="false" ht="14.25" hidden="false" customHeight="false" outlineLevel="0" collapsed="false">
      <c r="A53" s="12" t="n">
        <v>42</v>
      </c>
      <c r="B53" s="25" t="s">
        <v>68</v>
      </c>
      <c r="C53" s="14" t="n">
        <v>54926</v>
      </c>
      <c r="D53" s="14" t="n">
        <v>1933</v>
      </c>
      <c r="E53" s="14" t="n">
        <v>2674</v>
      </c>
      <c r="F53" s="14" t="n">
        <v>2452</v>
      </c>
      <c r="G53" s="15" t="n">
        <v>59533</v>
      </c>
      <c r="H53" s="15" t="n">
        <v>63</v>
      </c>
      <c r="I53" s="16" t="n">
        <v>59470</v>
      </c>
    </row>
    <row r="54" customFormat="false" ht="14.25" hidden="false" customHeight="false" outlineLevel="0" collapsed="false">
      <c r="A54" s="12" t="n">
        <v>43</v>
      </c>
      <c r="B54" s="25" t="s">
        <v>69</v>
      </c>
      <c r="C54" s="14" t="n">
        <v>29938</v>
      </c>
      <c r="D54" s="14" t="n">
        <v>2111</v>
      </c>
      <c r="E54" s="14" t="n">
        <v>1836</v>
      </c>
      <c r="F54" s="14" t="n">
        <v>1244</v>
      </c>
      <c r="G54" s="15" t="n">
        <v>33885</v>
      </c>
      <c r="H54" s="15" t="n">
        <v>158</v>
      </c>
      <c r="I54" s="16" t="n">
        <v>33727</v>
      </c>
    </row>
    <row r="55" customFormat="false" ht="14.25" hidden="false" customHeight="false" outlineLevel="0" collapsed="false">
      <c r="A55" s="12" t="n">
        <v>44</v>
      </c>
      <c r="B55" s="25" t="s">
        <v>70</v>
      </c>
      <c r="C55" s="14" t="n">
        <v>102732</v>
      </c>
      <c r="D55" s="14" t="n">
        <v>2382</v>
      </c>
      <c r="E55" s="14" t="n">
        <v>6167</v>
      </c>
      <c r="F55" s="14" t="n">
        <v>4132</v>
      </c>
      <c r="G55" s="15" t="n">
        <v>111281</v>
      </c>
      <c r="H55" s="15" t="n">
        <v>673</v>
      </c>
      <c r="I55" s="16" t="n">
        <v>110608</v>
      </c>
    </row>
    <row r="56" s="21" customFormat="true" ht="15" hidden="false" customHeight="true" outlineLevel="0" collapsed="false">
      <c r="A56" s="18" t="s">
        <v>71</v>
      </c>
      <c r="B56" s="19" t="s">
        <v>72</v>
      </c>
      <c r="C56" s="20" t="n">
        <v>293481</v>
      </c>
      <c r="D56" s="20" t="n">
        <v>12507</v>
      </c>
      <c r="E56" s="20" t="n">
        <v>17332</v>
      </c>
      <c r="F56" s="20" t="n">
        <v>11350</v>
      </c>
      <c r="G56" s="20" t="n">
        <v>323320</v>
      </c>
      <c r="H56" s="20" t="n">
        <v>1745</v>
      </c>
      <c r="I56" s="20" t="n">
        <v>321575</v>
      </c>
    </row>
    <row r="57" customFormat="false" ht="14.25" hidden="false" customHeight="false" outlineLevel="0" collapsed="false">
      <c r="A57" s="12" t="n">
        <v>45</v>
      </c>
      <c r="B57" s="17" t="s">
        <v>73</v>
      </c>
      <c r="C57" s="14" t="n">
        <v>24712</v>
      </c>
      <c r="D57" s="14" t="n">
        <v>500</v>
      </c>
      <c r="E57" s="14" t="n">
        <v>1338</v>
      </c>
      <c r="F57" s="14" t="n">
        <v>742</v>
      </c>
      <c r="G57" s="15" t="n">
        <v>26550</v>
      </c>
      <c r="H57" s="15" t="n">
        <v>5</v>
      </c>
      <c r="I57" s="16" t="n">
        <v>26545</v>
      </c>
    </row>
    <row r="58" customFormat="false" ht="14.25" hidden="false" customHeight="false" outlineLevel="0" collapsed="false">
      <c r="A58" s="12" t="n">
        <v>46</v>
      </c>
      <c r="B58" s="17" t="s">
        <v>74</v>
      </c>
      <c r="C58" s="14" t="n">
        <v>10560</v>
      </c>
      <c r="D58" s="14" t="n">
        <v>307</v>
      </c>
      <c r="E58" s="14" t="n">
        <v>631</v>
      </c>
      <c r="F58" s="14" t="n">
        <v>608</v>
      </c>
      <c r="G58" s="15" t="n">
        <v>11498</v>
      </c>
      <c r="H58" s="15" t="n">
        <v>0</v>
      </c>
      <c r="I58" s="16" t="n">
        <v>11498</v>
      </c>
    </row>
    <row r="59" customFormat="false" ht="14.25" hidden="false" customHeight="false" outlineLevel="0" collapsed="false">
      <c r="A59" s="12" t="n">
        <v>47</v>
      </c>
      <c r="B59" s="17" t="s">
        <v>75</v>
      </c>
      <c r="C59" s="14" t="n">
        <v>95034</v>
      </c>
      <c r="D59" s="14" t="n">
        <v>3480</v>
      </c>
      <c r="E59" s="14" t="n">
        <v>4663</v>
      </c>
      <c r="F59" s="14" t="n">
        <v>2003</v>
      </c>
      <c r="G59" s="15" t="n">
        <v>103177</v>
      </c>
      <c r="H59" s="15" t="n">
        <v>200</v>
      </c>
      <c r="I59" s="16" t="n">
        <v>102977</v>
      </c>
    </row>
    <row r="60" customFormat="false" ht="14.25" hidden="false" customHeight="false" outlineLevel="0" collapsed="false">
      <c r="A60" s="12" t="n">
        <v>48</v>
      </c>
      <c r="B60" s="17" t="s">
        <v>76</v>
      </c>
      <c r="C60" s="14" t="n">
        <v>11542</v>
      </c>
      <c r="D60" s="14" t="n">
        <v>484</v>
      </c>
      <c r="E60" s="14" t="n">
        <v>1417</v>
      </c>
      <c r="F60" s="14" t="n">
        <v>596</v>
      </c>
      <c r="G60" s="15" t="n">
        <v>13443</v>
      </c>
      <c r="H60" s="15" t="n">
        <v>22</v>
      </c>
      <c r="I60" s="16" t="n">
        <v>13421</v>
      </c>
    </row>
    <row r="61" customFormat="false" ht="14.25" hidden="false" customHeight="false" outlineLevel="0" collapsed="false">
      <c r="A61" s="12" t="n">
        <v>49</v>
      </c>
      <c r="B61" s="17" t="s">
        <v>77</v>
      </c>
      <c r="C61" s="14" t="n">
        <v>7565</v>
      </c>
      <c r="D61" s="14" t="n">
        <v>445</v>
      </c>
      <c r="E61" s="14" t="n">
        <v>313</v>
      </c>
      <c r="F61" s="14" t="n">
        <v>157</v>
      </c>
      <c r="G61" s="15" t="n">
        <v>8323</v>
      </c>
      <c r="H61" s="15" t="n">
        <v>9</v>
      </c>
      <c r="I61" s="16" t="n">
        <v>8314</v>
      </c>
    </row>
    <row r="62" customFormat="false" ht="14.25" hidden="false" customHeight="false" outlineLevel="0" collapsed="false">
      <c r="A62" s="12" t="n">
        <v>50</v>
      </c>
      <c r="B62" s="17" t="s">
        <v>78</v>
      </c>
      <c r="C62" s="14" t="n">
        <v>121222</v>
      </c>
      <c r="D62" s="14" t="n">
        <v>3575</v>
      </c>
      <c r="E62" s="14" t="n">
        <v>7502</v>
      </c>
      <c r="F62" s="14" t="n">
        <v>4652</v>
      </c>
      <c r="G62" s="15" t="n">
        <v>132299</v>
      </c>
      <c r="H62" s="15" t="n">
        <v>192</v>
      </c>
      <c r="I62" s="16" t="n">
        <v>132107</v>
      </c>
    </row>
    <row r="63" customFormat="false" ht="14.25" hidden="false" customHeight="false" outlineLevel="0" collapsed="false">
      <c r="A63" s="12" t="n">
        <v>51</v>
      </c>
      <c r="B63" s="17" t="s">
        <v>79</v>
      </c>
      <c r="C63" s="14" t="n">
        <v>10800</v>
      </c>
      <c r="D63" s="14" t="n">
        <v>745</v>
      </c>
      <c r="E63" s="14" t="n">
        <v>629</v>
      </c>
      <c r="F63" s="14" t="n">
        <v>323</v>
      </c>
      <c r="G63" s="15" t="n">
        <v>12174</v>
      </c>
      <c r="H63" s="15" t="n">
        <v>131</v>
      </c>
      <c r="I63" s="16" t="n">
        <v>12043</v>
      </c>
    </row>
    <row r="64" customFormat="false" ht="14.25" hidden="false" customHeight="false" outlineLevel="0" collapsed="false">
      <c r="A64" s="12" t="n">
        <v>52</v>
      </c>
      <c r="B64" s="17" t="s">
        <v>80</v>
      </c>
      <c r="C64" s="14" t="n">
        <v>10477</v>
      </c>
      <c r="D64" s="14" t="n">
        <v>519</v>
      </c>
      <c r="E64" s="14" t="n">
        <v>1873</v>
      </c>
      <c r="F64" s="14" t="n">
        <v>1509</v>
      </c>
      <c r="G64" s="15" t="n">
        <v>12869</v>
      </c>
      <c r="H64" s="15" t="n">
        <v>32</v>
      </c>
      <c r="I64" s="16" t="n">
        <v>12837</v>
      </c>
    </row>
    <row r="65" s="21" customFormat="true" ht="15" hidden="false" customHeight="true" outlineLevel="0" collapsed="false">
      <c r="A65" s="18" t="s">
        <v>81</v>
      </c>
      <c r="B65" s="19" t="s">
        <v>82</v>
      </c>
      <c r="C65" s="20" t="n">
        <v>291912</v>
      </c>
      <c r="D65" s="20" t="n">
        <v>10055</v>
      </c>
      <c r="E65" s="20" t="n">
        <v>18366</v>
      </c>
      <c r="F65" s="20" t="n">
        <v>10590</v>
      </c>
      <c r="G65" s="20" t="n">
        <v>320333</v>
      </c>
      <c r="H65" s="20" t="n">
        <v>591</v>
      </c>
      <c r="I65" s="20" t="n">
        <v>319742</v>
      </c>
    </row>
    <row r="66" customFormat="false" ht="14.25" hidden="false" customHeight="false" outlineLevel="0" collapsed="false">
      <c r="A66" s="12" t="n">
        <v>53</v>
      </c>
      <c r="B66" s="25" t="s">
        <v>83</v>
      </c>
      <c r="C66" s="14" t="n">
        <v>29328</v>
      </c>
      <c r="D66" s="14" t="n">
        <v>962</v>
      </c>
      <c r="E66" s="14" t="n">
        <v>1692</v>
      </c>
      <c r="F66" s="14" t="n">
        <v>796</v>
      </c>
      <c r="G66" s="15" t="n">
        <v>31982</v>
      </c>
      <c r="H66" s="15" t="n">
        <v>7</v>
      </c>
      <c r="I66" s="16" t="n">
        <v>31975</v>
      </c>
    </row>
    <row r="67" customFormat="false" ht="14.25" hidden="false" customHeight="false" outlineLevel="0" collapsed="false">
      <c r="A67" s="12" t="n">
        <v>54</v>
      </c>
      <c r="B67" s="25" t="s">
        <v>84</v>
      </c>
      <c r="C67" s="14" t="n">
        <v>99490</v>
      </c>
      <c r="D67" s="14" t="n">
        <v>1463</v>
      </c>
      <c r="E67" s="14" t="n">
        <v>6732</v>
      </c>
      <c r="F67" s="14" t="n">
        <v>4248</v>
      </c>
      <c r="G67" s="15" t="n">
        <v>107685</v>
      </c>
      <c r="H67" s="15" t="n">
        <v>353</v>
      </c>
      <c r="I67" s="16" t="n">
        <v>107332</v>
      </c>
    </row>
    <row r="68" customFormat="false" ht="14.25" hidden="false" customHeight="false" outlineLevel="0" collapsed="false">
      <c r="A68" s="12" t="n">
        <v>55</v>
      </c>
      <c r="B68" s="25" t="s">
        <v>85</v>
      </c>
      <c r="C68" s="14" t="n">
        <v>7811</v>
      </c>
      <c r="D68" s="14" t="n">
        <v>722</v>
      </c>
      <c r="E68" s="14" t="n">
        <v>624</v>
      </c>
      <c r="F68" s="14" t="n">
        <v>430</v>
      </c>
      <c r="G68" s="15" t="n">
        <v>9157</v>
      </c>
      <c r="H68" s="15" t="n">
        <v>3</v>
      </c>
      <c r="I68" s="16" t="n">
        <v>9154</v>
      </c>
    </row>
    <row r="69" customFormat="false" ht="14.25" hidden="false" customHeight="false" outlineLevel="0" collapsed="false">
      <c r="A69" s="12" t="n">
        <v>56</v>
      </c>
      <c r="B69" s="25" t="s">
        <v>86</v>
      </c>
      <c r="C69" s="14" t="n">
        <v>8004</v>
      </c>
      <c r="D69" s="14" t="n">
        <v>655</v>
      </c>
      <c r="E69" s="14" t="n">
        <v>463</v>
      </c>
      <c r="F69" s="14" t="n">
        <v>296</v>
      </c>
      <c r="G69" s="15" t="n">
        <v>9122</v>
      </c>
      <c r="H69" s="15" t="n">
        <v>1</v>
      </c>
      <c r="I69" s="16" t="n">
        <v>9121</v>
      </c>
    </row>
    <row r="70" customFormat="false" ht="14.25" hidden="false" customHeight="false" outlineLevel="0" collapsed="false">
      <c r="A70" s="12" t="n">
        <v>57</v>
      </c>
      <c r="B70" s="25" t="s">
        <v>87</v>
      </c>
      <c r="C70" s="14" t="n">
        <v>7976</v>
      </c>
      <c r="D70" s="14" t="n">
        <v>547</v>
      </c>
      <c r="E70" s="14" t="n">
        <v>550</v>
      </c>
      <c r="F70" s="14" t="n">
        <v>390</v>
      </c>
      <c r="G70" s="15" t="n">
        <v>9073</v>
      </c>
      <c r="H70" s="15" t="n">
        <v>0</v>
      </c>
      <c r="I70" s="16" t="n">
        <v>9073</v>
      </c>
    </row>
    <row r="71" customFormat="false" ht="14.25" hidden="false" customHeight="false" outlineLevel="0" collapsed="false">
      <c r="A71" s="12" t="n">
        <v>58</v>
      </c>
      <c r="B71" s="25" t="s">
        <v>88</v>
      </c>
      <c r="C71" s="14" t="n">
        <v>12059</v>
      </c>
      <c r="D71" s="14" t="n">
        <v>585</v>
      </c>
      <c r="E71" s="14" t="n">
        <v>464</v>
      </c>
      <c r="F71" s="14" t="n">
        <v>310</v>
      </c>
      <c r="G71" s="15" t="n">
        <v>13108</v>
      </c>
      <c r="H71" s="15" t="n">
        <v>54</v>
      </c>
      <c r="I71" s="16" t="n">
        <v>13054</v>
      </c>
    </row>
    <row r="72" s="21" customFormat="true" ht="15" hidden="false" customHeight="true" outlineLevel="0" collapsed="false">
      <c r="A72" s="18" t="s">
        <v>89</v>
      </c>
      <c r="B72" s="19" t="s">
        <v>90</v>
      </c>
      <c r="C72" s="20" t="n">
        <v>164668</v>
      </c>
      <c r="D72" s="20" t="n">
        <v>4934</v>
      </c>
      <c r="E72" s="20" t="n">
        <v>10525</v>
      </c>
      <c r="F72" s="20" t="n">
        <v>6470</v>
      </c>
      <c r="G72" s="20" t="n">
        <v>180127</v>
      </c>
      <c r="H72" s="20" t="n">
        <v>418</v>
      </c>
      <c r="I72" s="20" t="n">
        <v>179709</v>
      </c>
    </row>
    <row r="73" customFormat="false" ht="14.25" hidden="false" customHeight="false" outlineLevel="0" collapsed="false">
      <c r="A73" s="12" t="n">
        <v>59</v>
      </c>
      <c r="B73" s="17" t="s">
        <v>91</v>
      </c>
      <c r="C73" s="14" t="n">
        <v>118432</v>
      </c>
      <c r="D73" s="14" t="n">
        <v>3726</v>
      </c>
      <c r="E73" s="14" t="n">
        <v>6845</v>
      </c>
      <c r="F73" s="14" t="n">
        <v>4375</v>
      </c>
      <c r="G73" s="15" t="n">
        <v>129003</v>
      </c>
      <c r="H73" s="15" t="n">
        <v>444</v>
      </c>
      <c r="I73" s="16" t="n">
        <v>128559</v>
      </c>
    </row>
    <row r="74" customFormat="false" ht="14.25" hidden="false" customHeight="false" outlineLevel="0" collapsed="false">
      <c r="A74" s="12" t="n">
        <v>60</v>
      </c>
      <c r="B74" s="17" t="s">
        <v>92</v>
      </c>
      <c r="C74" s="14" t="n">
        <v>46863</v>
      </c>
      <c r="D74" s="14" t="n">
        <v>788</v>
      </c>
      <c r="E74" s="14" t="n">
        <v>5187</v>
      </c>
      <c r="F74" s="14" t="n">
        <v>3159</v>
      </c>
      <c r="G74" s="15" t="n">
        <v>52838</v>
      </c>
      <c r="H74" s="15" t="n">
        <v>73</v>
      </c>
      <c r="I74" s="16" t="n">
        <v>52765</v>
      </c>
    </row>
    <row r="75" customFormat="false" ht="14.25" hidden="false" customHeight="false" outlineLevel="0" collapsed="false">
      <c r="A75" s="12" t="n">
        <v>61</v>
      </c>
      <c r="B75" s="13" t="s">
        <v>93</v>
      </c>
      <c r="C75" s="14" t="n">
        <v>50134</v>
      </c>
      <c r="D75" s="14" t="n">
        <v>2187</v>
      </c>
      <c r="E75" s="14" t="n">
        <v>3022</v>
      </c>
      <c r="F75" s="14" t="n">
        <v>2137</v>
      </c>
      <c r="G75" s="15" t="n">
        <v>55343</v>
      </c>
      <c r="H75" s="15" t="n">
        <v>108</v>
      </c>
      <c r="I75" s="16" t="n">
        <v>55235</v>
      </c>
    </row>
    <row r="76" s="21" customFormat="true" ht="15" hidden="false" customHeight="true" outlineLevel="0" collapsed="false">
      <c r="A76" s="18" t="s">
        <v>94</v>
      </c>
      <c r="B76" s="19" t="s">
        <v>95</v>
      </c>
      <c r="C76" s="20" t="n">
        <v>215429</v>
      </c>
      <c r="D76" s="20" t="n">
        <v>6701</v>
      </c>
      <c r="E76" s="20" t="n">
        <v>15054</v>
      </c>
      <c r="F76" s="20" t="n">
        <v>9671</v>
      </c>
      <c r="G76" s="20" t="n">
        <v>237184</v>
      </c>
      <c r="H76" s="20" t="n">
        <v>625</v>
      </c>
      <c r="I76" s="20" t="n">
        <v>236559</v>
      </c>
    </row>
    <row r="77" customFormat="false" ht="14.25" hidden="false" customHeight="false" outlineLevel="0" collapsed="false">
      <c r="A77" s="12" t="n">
        <v>62</v>
      </c>
      <c r="B77" s="17" t="s">
        <v>96</v>
      </c>
      <c r="C77" s="14" t="n">
        <v>13800</v>
      </c>
      <c r="D77" s="14" t="n">
        <v>516</v>
      </c>
      <c r="E77" s="14" t="n">
        <v>960</v>
      </c>
      <c r="F77" s="14" t="n">
        <v>658</v>
      </c>
      <c r="G77" s="15" t="n">
        <v>15276</v>
      </c>
      <c r="H77" s="15" t="n">
        <v>42</v>
      </c>
      <c r="I77" s="16" t="n">
        <v>15234</v>
      </c>
    </row>
    <row r="78" customFormat="false" ht="14.25" hidden="false" customHeight="false" outlineLevel="0" collapsed="false">
      <c r="A78" s="12" t="n">
        <v>63</v>
      </c>
      <c r="B78" s="17" t="s">
        <v>97</v>
      </c>
      <c r="C78" s="14" t="n">
        <v>8459</v>
      </c>
      <c r="D78" s="14" t="n">
        <v>243</v>
      </c>
      <c r="E78" s="14" t="n">
        <v>80</v>
      </c>
      <c r="F78" s="14" t="n">
        <v>30</v>
      </c>
      <c r="G78" s="15" t="n">
        <v>8782</v>
      </c>
      <c r="H78" s="15" t="n">
        <v>2</v>
      </c>
      <c r="I78" s="16" t="n">
        <v>8780</v>
      </c>
    </row>
    <row r="79" customFormat="false" ht="14.25" hidden="false" customHeight="false" outlineLevel="0" collapsed="false">
      <c r="A79" s="12" t="n">
        <v>64</v>
      </c>
      <c r="B79" s="25" t="s">
        <v>98</v>
      </c>
      <c r="C79" s="14" t="n">
        <v>8451</v>
      </c>
      <c r="D79" s="14" t="n">
        <v>454</v>
      </c>
      <c r="E79" s="14" t="n">
        <v>376</v>
      </c>
      <c r="F79" s="14" t="n">
        <v>322</v>
      </c>
      <c r="G79" s="15" t="n">
        <v>9281</v>
      </c>
      <c r="H79" s="15" t="n">
        <v>0</v>
      </c>
      <c r="I79" s="16" t="n">
        <v>9281</v>
      </c>
    </row>
    <row r="80" customFormat="false" ht="14.25" hidden="false" customHeight="false" outlineLevel="0" collapsed="false">
      <c r="A80" s="12" t="n">
        <v>65</v>
      </c>
      <c r="B80" s="27" t="s">
        <v>99</v>
      </c>
      <c r="C80" s="14" t="n">
        <v>85802</v>
      </c>
      <c r="D80" s="14" t="n">
        <v>2203</v>
      </c>
      <c r="E80" s="14" t="n">
        <v>3289</v>
      </c>
      <c r="F80" s="14" t="n">
        <v>1973</v>
      </c>
      <c r="G80" s="15" t="n">
        <v>91294</v>
      </c>
      <c r="H80" s="15" t="n">
        <v>164</v>
      </c>
      <c r="I80" s="16" t="n">
        <v>91130</v>
      </c>
    </row>
    <row r="81" customFormat="false" ht="14.25" hidden="false" customHeight="false" outlineLevel="0" collapsed="false">
      <c r="A81" s="12" t="n">
        <v>66</v>
      </c>
      <c r="B81" s="25" t="s">
        <v>100</v>
      </c>
      <c r="C81" s="15" t="n">
        <v>26819</v>
      </c>
      <c r="D81" s="15" t="n">
        <v>958</v>
      </c>
      <c r="E81" s="15" t="n">
        <v>1388</v>
      </c>
      <c r="F81" s="15" t="n">
        <v>897</v>
      </c>
      <c r="G81" s="15" t="n">
        <v>29165</v>
      </c>
      <c r="H81" s="15" t="n">
        <v>0</v>
      </c>
      <c r="I81" s="16" t="n">
        <v>29165</v>
      </c>
    </row>
    <row r="82" customFormat="false" ht="14.25" hidden="false" customHeight="false" outlineLevel="0" collapsed="false">
      <c r="A82" s="12" t="n">
        <v>67</v>
      </c>
      <c r="B82" s="27" t="s">
        <v>101</v>
      </c>
      <c r="C82" s="14" t="n">
        <v>8322</v>
      </c>
      <c r="D82" s="14" t="n">
        <v>189</v>
      </c>
      <c r="E82" s="14" t="n">
        <v>108</v>
      </c>
      <c r="F82" s="14" t="n">
        <v>75</v>
      </c>
      <c r="G82" s="15" t="n">
        <v>8619</v>
      </c>
      <c r="H82" s="15" t="n">
        <v>6</v>
      </c>
      <c r="I82" s="16" t="n">
        <v>8613</v>
      </c>
    </row>
    <row r="83" customFormat="false" ht="14.25" hidden="false" customHeight="false" outlineLevel="0" collapsed="false">
      <c r="A83" s="12" t="n">
        <v>68</v>
      </c>
      <c r="B83" s="27" t="s">
        <v>102</v>
      </c>
      <c r="C83" s="14" t="n">
        <v>8621</v>
      </c>
      <c r="D83" s="14" t="n">
        <v>327</v>
      </c>
      <c r="E83" s="14" t="n">
        <v>235</v>
      </c>
      <c r="F83" s="14" t="n">
        <v>150</v>
      </c>
      <c r="G83" s="15" t="n">
        <v>9183</v>
      </c>
      <c r="H83" s="15" t="n">
        <v>41</v>
      </c>
      <c r="I83" s="16" t="n">
        <v>9142</v>
      </c>
    </row>
    <row r="84" customFormat="false" ht="14.25" hidden="false" customHeight="false" outlineLevel="0" collapsed="false">
      <c r="A84" s="12" t="n">
        <v>69</v>
      </c>
      <c r="B84" s="27" t="s">
        <v>103</v>
      </c>
      <c r="C84" s="14" t="n">
        <v>8225</v>
      </c>
      <c r="D84" s="14" t="n">
        <v>410</v>
      </c>
      <c r="E84" s="14" t="n">
        <v>443</v>
      </c>
      <c r="F84" s="14" t="n">
        <v>294</v>
      </c>
      <c r="G84" s="15" t="n">
        <v>9078</v>
      </c>
      <c r="H84" s="15" t="n">
        <v>14</v>
      </c>
      <c r="I84" s="16" t="n">
        <v>9064</v>
      </c>
    </row>
    <row r="85" s="21" customFormat="true" ht="15" hidden="false" customHeight="true" outlineLevel="0" collapsed="false">
      <c r="A85" s="18" t="s">
        <v>104</v>
      </c>
      <c r="B85" s="19" t="s">
        <v>105</v>
      </c>
      <c r="C85" s="20" t="n">
        <v>168499</v>
      </c>
      <c r="D85" s="20" t="n">
        <v>5300</v>
      </c>
      <c r="E85" s="20" t="n">
        <v>6879</v>
      </c>
      <c r="F85" s="20" t="n">
        <v>4399</v>
      </c>
      <c r="G85" s="20" t="n">
        <v>180678</v>
      </c>
      <c r="H85" s="20" t="n">
        <v>269</v>
      </c>
      <c r="I85" s="20" t="n">
        <v>180409</v>
      </c>
    </row>
    <row r="86" customFormat="false" ht="14.25" hidden="false" customHeight="false" outlineLevel="0" collapsed="false">
      <c r="A86" s="12" t="n">
        <v>70</v>
      </c>
      <c r="B86" s="25" t="s">
        <v>106</v>
      </c>
      <c r="C86" s="14" t="n">
        <v>233163</v>
      </c>
      <c r="D86" s="14" t="n">
        <v>4364</v>
      </c>
      <c r="E86" s="14" t="n">
        <v>17474</v>
      </c>
      <c r="F86" s="14" t="n">
        <v>12524</v>
      </c>
      <c r="G86" s="15" t="n">
        <v>255001</v>
      </c>
      <c r="H86" s="15" t="n">
        <v>290</v>
      </c>
      <c r="I86" s="16" t="n">
        <v>254711</v>
      </c>
    </row>
    <row r="87" customFormat="false" ht="14.25" hidden="false" customHeight="false" outlineLevel="0" collapsed="false">
      <c r="A87" s="12" t="n">
        <v>71</v>
      </c>
      <c r="B87" s="25" t="s">
        <v>107</v>
      </c>
      <c r="C87" s="14" t="n">
        <v>8819</v>
      </c>
      <c r="D87" s="14" t="n">
        <v>158</v>
      </c>
      <c r="E87" s="14" t="n">
        <v>336</v>
      </c>
      <c r="F87" s="14" t="n">
        <v>264</v>
      </c>
      <c r="G87" s="15" t="n">
        <v>9313</v>
      </c>
      <c r="H87" s="15" t="n">
        <v>37</v>
      </c>
      <c r="I87" s="16" t="n">
        <v>9276</v>
      </c>
    </row>
    <row r="88" customFormat="false" ht="14.25" hidden="false" customHeight="false" outlineLevel="0" collapsed="false">
      <c r="A88" s="12" t="n">
        <v>72</v>
      </c>
      <c r="B88" s="25" t="s">
        <v>108</v>
      </c>
      <c r="C88" s="14" t="n">
        <v>10846</v>
      </c>
      <c r="D88" s="14" t="n">
        <v>375</v>
      </c>
      <c r="E88" s="14" t="n">
        <v>679</v>
      </c>
      <c r="F88" s="14" t="n">
        <v>197</v>
      </c>
      <c r="G88" s="15" t="n">
        <v>11900</v>
      </c>
      <c r="H88" s="15" t="n">
        <v>5</v>
      </c>
      <c r="I88" s="16" t="n">
        <v>11895</v>
      </c>
    </row>
    <row r="89" customFormat="false" ht="14.25" hidden="false" customHeight="false" outlineLevel="0" collapsed="false">
      <c r="A89" s="12" t="n">
        <v>73</v>
      </c>
      <c r="B89" s="17" t="s">
        <v>109</v>
      </c>
      <c r="C89" s="14" t="n">
        <v>8249</v>
      </c>
      <c r="D89" s="14" t="n">
        <v>304</v>
      </c>
      <c r="E89" s="14" t="n">
        <v>496</v>
      </c>
      <c r="F89" s="14" t="n">
        <v>171</v>
      </c>
      <c r="G89" s="15" t="n">
        <v>9049</v>
      </c>
      <c r="H89" s="15" t="n">
        <v>68</v>
      </c>
      <c r="I89" s="16" t="n">
        <v>8981</v>
      </c>
    </row>
    <row r="90" customFormat="false" ht="14.25" hidden="false" customHeight="false" outlineLevel="0" collapsed="false">
      <c r="A90" s="12" t="n">
        <v>74</v>
      </c>
      <c r="B90" s="25" t="s">
        <v>110</v>
      </c>
      <c r="C90" s="14" t="n">
        <v>5239</v>
      </c>
      <c r="D90" s="14" t="n">
        <v>87</v>
      </c>
      <c r="E90" s="14" t="n">
        <v>386</v>
      </c>
      <c r="F90" s="14" t="n">
        <v>306</v>
      </c>
      <c r="G90" s="15" t="n">
        <v>5712</v>
      </c>
      <c r="H90" s="15" t="n">
        <v>19</v>
      </c>
      <c r="I90" s="16" t="n">
        <v>5693</v>
      </c>
    </row>
    <row r="91" customFormat="false" ht="14.25" hidden="false" customHeight="false" outlineLevel="0" collapsed="false">
      <c r="A91" s="12" t="n">
        <v>75</v>
      </c>
      <c r="B91" s="23" t="s">
        <v>111</v>
      </c>
      <c r="C91" s="14" t="n">
        <v>22570</v>
      </c>
      <c r="D91" s="14" t="n">
        <v>866</v>
      </c>
      <c r="E91" s="14" t="n">
        <v>773</v>
      </c>
      <c r="F91" s="14" t="n">
        <v>267</v>
      </c>
      <c r="G91" s="15" t="n">
        <v>24209</v>
      </c>
      <c r="H91" s="15" t="n">
        <v>41</v>
      </c>
      <c r="I91" s="16" t="n">
        <v>24168</v>
      </c>
    </row>
    <row r="92" customFormat="false" ht="14.25" hidden="false" customHeight="false" outlineLevel="0" collapsed="false">
      <c r="A92" s="12" t="n">
        <v>76</v>
      </c>
      <c r="B92" s="23" t="s">
        <v>112</v>
      </c>
      <c r="C92" s="15" t="n">
        <v>49324</v>
      </c>
      <c r="D92" s="15" t="n">
        <v>1477</v>
      </c>
      <c r="E92" s="15" t="n">
        <v>2990</v>
      </c>
      <c r="F92" s="15" t="n">
        <v>1456</v>
      </c>
      <c r="G92" s="15" t="n">
        <v>53791</v>
      </c>
      <c r="H92" s="15" t="n">
        <v>42</v>
      </c>
      <c r="I92" s="16" t="n">
        <v>53749</v>
      </c>
    </row>
    <row r="93" s="21" customFormat="true" ht="15" hidden="false" customHeight="true" outlineLevel="0" collapsed="false">
      <c r="A93" s="18" t="s">
        <v>113</v>
      </c>
      <c r="B93" s="19" t="s">
        <v>114</v>
      </c>
      <c r="C93" s="20" t="n">
        <v>338210</v>
      </c>
      <c r="D93" s="20" t="n">
        <v>7631</v>
      </c>
      <c r="E93" s="20" t="n">
        <v>23134</v>
      </c>
      <c r="F93" s="20" t="n">
        <v>15185</v>
      </c>
      <c r="G93" s="20" t="n">
        <v>368975</v>
      </c>
      <c r="H93" s="20" t="n">
        <v>502</v>
      </c>
      <c r="I93" s="20" t="n">
        <v>368473</v>
      </c>
    </row>
    <row r="94" customFormat="false" ht="14.25" hidden="false" customHeight="false" outlineLevel="0" collapsed="false">
      <c r="A94" s="12" t="n">
        <v>77</v>
      </c>
      <c r="B94" s="13" t="s">
        <v>115</v>
      </c>
      <c r="C94" s="14" t="n">
        <v>19462</v>
      </c>
      <c r="D94" s="14" t="n">
        <v>521</v>
      </c>
      <c r="E94" s="14" t="n">
        <v>1025</v>
      </c>
      <c r="F94" s="14" t="n">
        <v>589</v>
      </c>
      <c r="G94" s="15" t="n">
        <v>21008</v>
      </c>
      <c r="H94" s="15" t="n">
        <v>21</v>
      </c>
      <c r="I94" s="16" t="n">
        <v>20987</v>
      </c>
    </row>
    <row r="95" customFormat="false" ht="14.25" hidden="false" customHeight="false" outlineLevel="0" collapsed="false">
      <c r="A95" s="12" t="n">
        <v>78</v>
      </c>
      <c r="B95" s="13" t="s">
        <v>116</v>
      </c>
      <c r="C95" s="14" t="n">
        <v>25499</v>
      </c>
      <c r="D95" s="14" t="n">
        <v>494</v>
      </c>
      <c r="E95" s="14" t="n">
        <v>1007</v>
      </c>
      <c r="F95" s="14" t="n">
        <v>721</v>
      </c>
      <c r="G95" s="15" t="n">
        <v>27000</v>
      </c>
      <c r="H95" s="15" t="n">
        <v>0</v>
      </c>
      <c r="I95" s="16" t="n">
        <v>27000</v>
      </c>
    </row>
    <row r="96" customFormat="false" ht="14.25" hidden="false" customHeight="false" outlineLevel="0" collapsed="false">
      <c r="A96" s="12" t="n">
        <v>79</v>
      </c>
      <c r="B96" s="17" t="s">
        <v>117</v>
      </c>
      <c r="C96" s="14" t="n">
        <v>3791</v>
      </c>
      <c r="D96" s="14" t="n">
        <v>365</v>
      </c>
      <c r="E96" s="14" t="n">
        <v>182</v>
      </c>
      <c r="F96" s="14" t="n">
        <v>84</v>
      </c>
      <c r="G96" s="15" t="n">
        <v>4338</v>
      </c>
      <c r="H96" s="15" t="n">
        <v>0</v>
      </c>
      <c r="I96" s="16" t="n">
        <v>4338</v>
      </c>
    </row>
    <row r="97" customFormat="false" ht="14.25" hidden="false" customHeight="false" outlineLevel="0" collapsed="false">
      <c r="A97" s="12" t="n">
        <v>80</v>
      </c>
      <c r="B97" s="17" t="s">
        <v>118</v>
      </c>
      <c r="C97" s="14" t="n">
        <v>24677</v>
      </c>
      <c r="D97" s="14" t="n">
        <v>526</v>
      </c>
      <c r="E97" s="14" t="n">
        <v>732</v>
      </c>
      <c r="F97" s="14" t="n">
        <v>371</v>
      </c>
      <c r="G97" s="15" t="n">
        <v>25935</v>
      </c>
      <c r="H97" s="15" t="n">
        <v>41</v>
      </c>
      <c r="I97" s="16" t="n">
        <v>25894</v>
      </c>
    </row>
    <row r="98" customFormat="false" ht="14.25" hidden="false" customHeight="false" outlineLevel="0" collapsed="false">
      <c r="A98" s="12" t="n">
        <v>81</v>
      </c>
      <c r="B98" s="17" t="s">
        <v>119</v>
      </c>
      <c r="C98" s="14" t="n">
        <v>97594</v>
      </c>
      <c r="D98" s="14" t="n">
        <v>2025</v>
      </c>
      <c r="E98" s="14" t="n">
        <v>6445</v>
      </c>
      <c r="F98" s="14" t="n">
        <v>3722</v>
      </c>
      <c r="G98" s="15" t="n">
        <v>106064</v>
      </c>
      <c r="H98" s="15" t="n">
        <v>135</v>
      </c>
      <c r="I98" s="16" t="n">
        <v>105929</v>
      </c>
    </row>
    <row r="99" customFormat="false" ht="14.25" hidden="false" customHeight="false" outlineLevel="0" collapsed="false">
      <c r="A99" s="12" t="n">
        <v>82</v>
      </c>
      <c r="B99" s="17" t="s">
        <v>120</v>
      </c>
      <c r="C99" s="14" t="n">
        <v>38960</v>
      </c>
      <c r="D99" s="14" t="n">
        <v>704</v>
      </c>
      <c r="E99" s="14" t="n">
        <v>1304</v>
      </c>
      <c r="F99" s="14" t="n">
        <v>851</v>
      </c>
      <c r="G99" s="15" t="n">
        <v>40968</v>
      </c>
      <c r="H99" s="15" t="n">
        <v>2</v>
      </c>
      <c r="I99" s="16" t="n">
        <v>40966</v>
      </c>
    </row>
    <row r="100" s="21" customFormat="true" ht="15" hidden="false" customHeight="true" outlineLevel="0" collapsed="false">
      <c r="A100" s="18" t="s">
        <v>121</v>
      </c>
      <c r="B100" s="19" t="s">
        <v>122</v>
      </c>
      <c r="C100" s="20" t="n">
        <v>209983</v>
      </c>
      <c r="D100" s="20" t="n">
        <v>4635</v>
      </c>
      <c r="E100" s="20" t="n">
        <v>10695</v>
      </c>
      <c r="F100" s="20" t="n">
        <v>6338</v>
      </c>
      <c r="G100" s="20" t="n">
        <v>225313</v>
      </c>
      <c r="H100" s="20" t="n">
        <v>199</v>
      </c>
      <c r="I100" s="20" t="n">
        <v>225114</v>
      </c>
    </row>
    <row r="101" customFormat="false" ht="14.25" hidden="false" customHeight="false" outlineLevel="0" collapsed="false">
      <c r="A101" s="12" t="n">
        <v>83</v>
      </c>
      <c r="B101" s="23" t="s">
        <v>123</v>
      </c>
      <c r="C101" s="14" t="n">
        <v>12536</v>
      </c>
      <c r="D101" s="14" t="n">
        <v>235</v>
      </c>
      <c r="E101" s="14" t="n">
        <v>575</v>
      </c>
      <c r="F101" s="14" t="n">
        <v>379</v>
      </c>
      <c r="G101" s="15" t="n">
        <v>13346</v>
      </c>
      <c r="H101" s="15" t="n">
        <v>0</v>
      </c>
      <c r="I101" s="16" t="n">
        <v>13346</v>
      </c>
    </row>
    <row r="102" customFormat="false" ht="14.25" hidden="false" customHeight="false" outlineLevel="0" collapsed="false">
      <c r="A102" s="12" t="n">
        <v>84</v>
      </c>
      <c r="B102" s="23" t="s">
        <v>124</v>
      </c>
      <c r="C102" s="14" t="n">
        <v>48812</v>
      </c>
      <c r="D102" s="14" t="n">
        <v>817</v>
      </c>
      <c r="E102" s="14" t="n">
        <v>1775</v>
      </c>
      <c r="F102" s="14" t="n">
        <v>1598</v>
      </c>
      <c r="G102" s="15" t="n">
        <v>51404</v>
      </c>
      <c r="H102" s="15" t="n">
        <v>46</v>
      </c>
      <c r="I102" s="16" t="n">
        <v>51358</v>
      </c>
    </row>
    <row r="103" customFormat="false" ht="14.25" hidden="false" customHeight="false" outlineLevel="0" collapsed="false">
      <c r="A103" s="12" t="n">
        <v>85</v>
      </c>
      <c r="B103" s="23" t="s">
        <v>125</v>
      </c>
      <c r="C103" s="14" t="n">
        <v>22188</v>
      </c>
      <c r="D103" s="14" t="n">
        <v>348</v>
      </c>
      <c r="E103" s="14" t="n">
        <v>1139</v>
      </c>
      <c r="F103" s="14" t="n">
        <v>879</v>
      </c>
      <c r="G103" s="15" t="n">
        <v>23675</v>
      </c>
      <c r="H103" s="15" t="n">
        <v>5</v>
      </c>
      <c r="I103" s="16" t="n">
        <v>23670</v>
      </c>
    </row>
    <row r="104" customFormat="false" ht="14.25" hidden="false" customHeight="false" outlineLevel="0" collapsed="false">
      <c r="A104" s="12" t="n">
        <v>86</v>
      </c>
      <c r="B104" s="23" t="s">
        <v>126</v>
      </c>
      <c r="C104" s="14" t="n">
        <v>15785</v>
      </c>
      <c r="D104" s="14" t="n">
        <v>203</v>
      </c>
      <c r="E104" s="14" t="n">
        <v>708</v>
      </c>
      <c r="F104" s="14" t="n">
        <v>439</v>
      </c>
      <c r="G104" s="15" t="n">
        <v>16696</v>
      </c>
      <c r="H104" s="15" t="n">
        <v>2</v>
      </c>
      <c r="I104" s="16" t="n">
        <v>16694</v>
      </c>
    </row>
    <row r="105" s="21" customFormat="true" ht="15" hidden="false" customHeight="true" outlineLevel="0" collapsed="false">
      <c r="A105" s="18" t="s">
        <v>127</v>
      </c>
      <c r="B105" s="19" t="s">
        <v>128</v>
      </c>
      <c r="C105" s="20" t="n">
        <v>99321</v>
      </c>
      <c r="D105" s="20" t="n">
        <v>1603</v>
      </c>
      <c r="E105" s="20" t="n">
        <v>4197</v>
      </c>
      <c r="F105" s="20" t="n">
        <v>3295</v>
      </c>
      <c r="G105" s="20" t="n">
        <v>105121</v>
      </c>
      <c r="H105" s="20" t="n">
        <v>53</v>
      </c>
      <c r="I105" s="20" t="n">
        <v>105068</v>
      </c>
    </row>
    <row r="106" customFormat="false" ht="14.25" hidden="false" customHeight="false" outlineLevel="0" collapsed="false">
      <c r="A106" s="12" t="n">
        <v>87</v>
      </c>
      <c r="B106" s="25" t="s">
        <v>129</v>
      </c>
      <c r="C106" s="14" t="n">
        <v>11774</v>
      </c>
      <c r="D106" s="14" t="n">
        <v>130</v>
      </c>
      <c r="E106" s="14" t="n">
        <v>729</v>
      </c>
      <c r="F106" s="14" t="n">
        <v>580</v>
      </c>
      <c r="G106" s="15" t="n">
        <v>12633</v>
      </c>
      <c r="H106" s="15" t="n">
        <v>2</v>
      </c>
      <c r="I106" s="16" t="n">
        <v>12631</v>
      </c>
    </row>
    <row r="107" customFormat="false" ht="14.25" hidden="false" customHeight="false" outlineLevel="0" collapsed="false">
      <c r="A107" s="12" t="n">
        <v>88</v>
      </c>
      <c r="B107" s="25" t="s">
        <v>130</v>
      </c>
      <c r="C107" s="14" t="n">
        <v>22890</v>
      </c>
      <c r="D107" s="14" t="n">
        <v>397</v>
      </c>
      <c r="E107" s="14" t="n">
        <v>998</v>
      </c>
      <c r="F107" s="14" t="n">
        <v>670</v>
      </c>
      <c r="G107" s="15" t="n">
        <v>24285</v>
      </c>
      <c r="H107" s="15" t="n">
        <v>74</v>
      </c>
      <c r="I107" s="16" t="n">
        <v>24211</v>
      </c>
    </row>
    <row r="108" customFormat="false" ht="14.25" hidden="false" customHeight="false" outlineLevel="0" collapsed="false">
      <c r="A108" s="12" t="n">
        <v>89</v>
      </c>
      <c r="B108" s="25" t="s">
        <v>131</v>
      </c>
      <c r="C108" s="14" t="n">
        <v>56061</v>
      </c>
      <c r="D108" s="14" t="n">
        <v>1471</v>
      </c>
      <c r="E108" s="14" t="n">
        <v>3012</v>
      </c>
      <c r="F108" s="14" t="n">
        <v>1962</v>
      </c>
      <c r="G108" s="15" t="n">
        <v>60544</v>
      </c>
      <c r="H108" s="15" t="n">
        <v>94</v>
      </c>
      <c r="I108" s="16" t="n">
        <v>60450</v>
      </c>
    </row>
    <row r="109" s="21" customFormat="true" ht="15" hidden="false" customHeight="true" outlineLevel="0" collapsed="false">
      <c r="A109" s="18" t="s">
        <v>132</v>
      </c>
      <c r="B109" s="19" t="s">
        <v>133</v>
      </c>
      <c r="C109" s="20" t="n">
        <v>90725</v>
      </c>
      <c r="D109" s="20" t="n">
        <v>1998</v>
      </c>
      <c r="E109" s="20" t="n">
        <v>4739</v>
      </c>
      <c r="F109" s="20" t="n">
        <v>3212</v>
      </c>
      <c r="G109" s="20" t="n">
        <v>97462</v>
      </c>
      <c r="H109" s="20" t="n">
        <v>170</v>
      </c>
      <c r="I109" s="20" t="n">
        <v>97292</v>
      </c>
    </row>
    <row r="110" customFormat="false" ht="14.25" hidden="false" customHeight="false" outlineLevel="0" collapsed="false">
      <c r="A110" s="12" t="n">
        <v>90</v>
      </c>
      <c r="B110" s="23" t="s">
        <v>134</v>
      </c>
      <c r="C110" s="14" t="n">
        <v>289730</v>
      </c>
      <c r="D110" s="14" t="n">
        <v>5806</v>
      </c>
      <c r="E110" s="14" t="n">
        <v>13344</v>
      </c>
      <c r="F110" s="14" t="n">
        <v>10604</v>
      </c>
      <c r="G110" s="15" t="n">
        <v>308880</v>
      </c>
      <c r="H110" s="15" t="n">
        <v>593</v>
      </c>
      <c r="I110" s="16" t="n">
        <v>308287</v>
      </c>
    </row>
    <row r="111" s="21" customFormat="true" ht="15" hidden="false" customHeight="true" outlineLevel="0" collapsed="false">
      <c r="A111" s="18" t="s">
        <v>135</v>
      </c>
      <c r="B111" s="19" t="s">
        <v>136</v>
      </c>
      <c r="C111" s="20" t="n">
        <v>289730</v>
      </c>
      <c r="D111" s="20" t="n">
        <v>5806</v>
      </c>
      <c r="E111" s="20" t="n">
        <v>13344</v>
      </c>
      <c r="F111" s="20" t="n">
        <v>10604</v>
      </c>
      <c r="G111" s="20" t="n">
        <v>308880</v>
      </c>
      <c r="H111" s="20" t="n">
        <v>593</v>
      </c>
      <c r="I111" s="20" t="n">
        <v>308287</v>
      </c>
    </row>
    <row r="112" customFormat="false" ht="14.25" hidden="false" customHeight="false" outlineLevel="0" collapsed="false">
      <c r="A112" s="12" t="n">
        <v>91</v>
      </c>
      <c r="B112" s="23" t="s">
        <v>137</v>
      </c>
      <c r="C112" s="15" t="n">
        <v>119984</v>
      </c>
      <c r="D112" s="15" t="n">
        <v>2007</v>
      </c>
      <c r="E112" s="15" t="n">
        <v>13876</v>
      </c>
      <c r="F112" s="15" t="n">
        <v>11665</v>
      </c>
      <c r="G112" s="15" t="n">
        <v>135867</v>
      </c>
      <c r="H112" s="15" t="n">
        <v>294</v>
      </c>
      <c r="I112" s="16" t="n">
        <v>135573</v>
      </c>
    </row>
    <row r="113" customFormat="false" ht="14.25" hidden="false" customHeight="false" outlineLevel="0" collapsed="false">
      <c r="A113" s="12" t="n">
        <v>92</v>
      </c>
      <c r="B113" s="23" t="s">
        <v>138</v>
      </c>
      <c r="C113" s="15" t="n">
        <v>19834</v>
      </c>
      <c r="D113" s="15" t="n">
        <v>1760</v>
      </c>
      <c r="E113" s="15" t="n">
        <v>1035</v>
      </c>
      <c r="F113" s="15" t="n">
        <v>544</v>
      </c>
      <c r="G113" s="15" t="n">
        <v>22629</v>
      </c>
      <c r="H113" s="15" t="n">
        <v>85</v>
      </c>
      <c r="I113" s="16" t="n">
        <v>22544</v>
      </c>
    </row>
    <row r="114" customFormat="false" ht="14.25" hidden="false" customHeight="false" outlineLevel="0" collapsed="false">
      <c r="A114" s="12" t="n">
        <v>93</v>
      </c>
      <c r="B114" s="23" t="s">
        <v>139</v>
      </c>
      <c r="C114" s="15" t="n">
        <v>12395</v>
      </c>
      <c r="D114" s="15" t="n">
        <v>503</v>
      </c>
      <c r="E114" s="15" t="n">
        <v>1241</v>
      </c>
      <c r="F114" s="15" t="n">
        <v>720</v>
      </c>
      <c r="G114" s="15" t="n">
        <v>14139</v>
      </c>
      <c r="H114" s="15" t="n">
        <v>0</v>
      </c>
      <c r="I114" s="16" t="n">
        <v>14139</v>
      </c>
    </row>
    <row r="115" customFormat="false" ht="14.25" hidden="false" customHeight="false" outlineLevel="0" collapsed="false">
      <c r="A115" s="12" t="n">
        <v>94</v>
      </c>
      <c r="B115" s="17" t="s">
        <v>140</v>
      </c>
      <c r="C115" s="15" t="n">
        <v>42877</v>
      </c>
      <c r="D115" s="15" t="n">
        <v>1608</v>
      </c>
      <c r="E115" s="15" t="n">
        <v>5024</v>
      </c>
      <c r="F115" s="15" t="n">
        <v>3848</v>
      </c>
      <c r="G115" s="15" t="n">
        <v>49509</v>
      </c>
      <c r="H115" s="15" t="n">
        <v>184</v>
      </c>
      <c r="I115" s="16" t="n">
        <v>49325</v>
      </c>
    </row>
    <row r="116" s="21" customFormat="true" ht="15" hidden="false" customHeight="true" outlineLevel="0" collapsed="false">
      <c r="A116" s="18" t="s">
        <v>141</v>
      </c>
      <c r="B116" s="19" t="s">
        <v>142</v>
      </c>
      <c r="C116" s="20" t="n">
        <v>195090</v>
      </c>
      <c r="D116" s="20" t="n">
        <v>5878</v>
      </c>
      <c r="E116" s="20" t="n">
        <v>21176</v>
      </c>
      <c r="F116" s="20" t="n">
        <v>16777</v>
      </c>
      <c r="G116" s="20" t="n">
        <v>222144</v>
      </c>
      <c r="H116" s="20" t="n">
        <v>563</v>
      </c>
      <c r="I116" s="20" t="n">
        <v>221581</v>
      </c>
    </row>
    <row r="117" customFormat="false" ht="14.25" hidden="false" customHeight="false" outlineLevel="0" collapsed="false">
      <c r="A117" s="12" t="n">
        <v>95</v>
      </c>
      <c r="B117" s="13" t="s">
        <v>143</v>
      </c>
      <c r="C117" s="14" t="n">
        <v>21070</v>
      </c>
      <c r="D117" s="14" t="n">
        <v>756</v>
      </c>
      <c r="E117" s="14" t="n">
        <v>1087</v>
      </c>
      <c r="F117" s="14" t="n">
        <v>680</v>
      </c>
      <c r="G117" s="15" t="n">
        <v>22913</v>
      </c>
      <c r="H117" s="15" t="n">
        <v>80</v>
      </c>
      <c r="I117" s="16" t="n">
        <v>22833</v>
      </c>
    </row>
    <row r="118" customFormat="false" ht="14.25" hidden="false" customHeight="false" outlineLevel="0" collapsed="false">
      <c r="A118" s="12" t="n">
        <v>96</v>
      </c>
      <c r="B118" s="17" t="s">
        <v>144</v>
      </c>
      <c r="C118" s="14" t="n">
        <v>28983</v>
      </c>
      <c r="D118" s="14" t="n">
        <v>1429</v>
      </c>
      <c r="E118" s="14" t="n">
        <v>1520</v>
      </c>
      <c r="F118" s="14" t="n">
        <v>727</v>
      </c>
      <c r="G118" s="15" t="n">
        <v>31932</v>
      </c>
      <c r="H118" s="15" t="n">
        <v>0</v>
      </c>
      <c r="I118" s="16" t="n">
        <v>31932</v>
      </c>
    </row>
    <row r="119" customFormat="false" ht="14.25" hidden="false" customHeight="false" outlineLevel="0" collapsed="false">
      <c r="A119" s="12" t="n">
        <v>97</v>
      </c>
      <c r="B119" s="17" t="s">
        <v>145</v>
      </c>
      <c r="C119" s="15" t="n">
        <v>140689</v>
      </c>
      <c r="D119" s="15" t="n">
        <v>2362</v>
      </c>
      <c r="E119" s="15" t="n">
        <v>7118</v>
      </c>
      <c r="F119" s="15" t="n">
        <v>4599</v>
      </c>
      <c r="G119" s="15" t="n">
        <v>150169</v>
      </c>
      <c r="H119" s="15" t="n">
        <v>554</v>
      </c>
      <c r="I119" s="16" t="n">
        <v>149615</v>
      </c>
    </row>
    <row r="120" s="21" customFormat="true" ht="15" hidden="false" customHeight="true" outlineLevel="0" collapsed="false">
      <c r="A120" s="18" t="s">
        <v>146</v>
      </c>
      <c r="B120" s="19" t="s">
        <v>147</v>
      </c>
      <c r="C120" s="20" t="n">
        <v>190742</v>
      </c>
      <c r="D120" s="20" t="n">
        <v>4547</v>
      </c>
      <c r="E120" s="20" t="n">
        <v>9725</v>
      </c>
      <c r="F120" s="20" t="n">
        <v>6006</v>
      </c>
      <c r="G120" s="20" t="n">
        <v>205014</v>
      </c>
      <c r="H120" s="20" t="n">
        <v>634</v>
      </c>
      <c r="I120" s="20" t="n">
        <v>204380</v>
      </c>
    </row>
    <row r="121" customFormat="false" ht="14.25" hidden="false" customHeight="false" outlineLevel="0" collapsed="false">
      <c r="A121" s="12" t="n">
        <v>98</v>
      </c>
      <c r="B121" s="25" t="s">
        <v>148</v>
      </c>
      <c r="C121" s="14" t="n">
        <v>29144</v>
      </c>
      <c r="D121" s="14" t="n">
        <v>463</v>
      </c>
      <c r="E121" s="14" t="n">
        <v>1992</v>
      </c>
      <c r="F121" s="14" t="n">
        <v>1318</v>
      </c>
      <c r="G121" s="15" t="n">
        <v>31599</v>
      </c>
      <c r="H121" s="15" t="n">
        <v>29</v>
      </c>
      <c r="I121" s="16" t="n">
        <v>31570</v>
      </c>
    </row>
    <row r="122" customFormat="false" ht="14.25" hidden="false" customHeight="false" outlineLevel="0" collapsed="false">
      <c r="A122" s="12" t="n">
        <v>99</v>
      </c>
      <c r="B122" s="13" t="s">
        <v>149</v>
      </c>
      <c r="C122" s="14" t="n">
        <v>21874</v>
      </c>
      <c r="D122" s="14" t="n">
        <v>562</v>
      </c>
      <c r="E122" s="14" t="n">
        <v>1236</v>
      </c>
      <c r="F122" s="14" t="n">
        <v>909</v>
      </c>
      <c r="G122" s="15" t="n">
        <v>23672</v>
      </c>
      <c r="H122" s="15" t="n">
        <v>0</v>
      </c>
      <c r="I122" s="16" t="n">
        <v>23672</v>
      </c>
    </row>
    <row r="123" customFormat="false" ht="14.25" hidden="false" customHeight="false" outlineLevel="0" collapsed="false">
      <c r="A123" s="12" t="n">
        <v>10</v>
      </c>
      <c r="B123" s="25" t="s">
        <v>150</v>
      </c>
      <c r="C123" s="14" t="n">
        <v>12277</v>
      </c>
      <c r="D123" s="14" t="n">
        <v>421</v>
      </c>
      <c r="E123" s="14" t="n">
        <v>574</v>
      </c>
      <c r="F123" s="14" t="n">
        <v>280</v>
      </c>
      <c r="G123" s="15" t="n">
        <v>13272</v>
      </c>
      <c r="H123" s="15" t="n">
        <v>1</v>
      </c>
      <c r="I123" s="16" t="n">
        <v>13271</v>
      </c>
    </row>
    <row r="124" customFormat="false" ht="14.25" hidden="false" customHeight="false" outlineLevel="0" collapsed="false">
      <c r="A124" s="12" t="n">
        <v>101</v>
      </c>
      <c r="B124" s="17" t="s">
        <v>151</v>
      </c>
      <c r="C124" s="14" t="n">
        <v>8445</v>
      </c>
      <c r="D124" s="14" t="n">
        <v>291</v>
      </c>
      <c r="E124" s="14" t="n">
        <v>247</v>
      </c>
      <c r="F124" s="14" t="n">
        <v>87</v>
      </c>
      <c r="G124" s="15" t="n">
        <v>8983</v>
      </c>
      <c r="H124" s="15" t="n">
        <v>0</v>
      </c>
      <c r="I124" s="16" t="n">
        <v>8983</v>
      </c>
    </row>
    <row r="125" customFormat="false" ht="14.25" hidden="false" customHeight="false" outlineLevel="0" collapsed="false">
      <c r="A125" s="12" t="n">
        <v>102</v>
      </c>
      <c r="B125" s="25" t="s">
        <v>152</v>
      </c>
      <c r="C125" s="14" t="n">
        <v>121496</v>
      </c>
      <c r="D125" s="14" t="n">
        <v>1894</v>
      </c>
      <c r="E125" s="14" t="n">
        <v>6669</v>
      </c>
      <c r="F125" s="14" t="n">
        <v>2379</v>
      </c>
      <c r="G125" s="15" t="n">
        <v>130059</v>
      </c>
      <c r="H125" s="15" t="n">
        <v>519</v>
      </c>
      <c r="I125" s="16" t="n">
        <v>129540</v>
      </c>
    </row>
    <row r="126" customFormat="false" ht="14.25" hidden="false" customHeight="false" outlineLevel="0" collapsed="false">
      <c r="A126" s="12" t="n">
        <v>103</v>
      </c>
      <c r="B126" s="13" t="s">
        <v>153</v>
      </c>
      <c r="C126" s="14" t="n">
        <v>10517</v>
      </c>
      <c r="D126" s="14" t="n">
        <v>286</v>
      </c>
      <c r="E126" s="14" t="n">
        <v>380</v>
      </c>
      <c r="F126" s="14" t="n">
        <v>345</v>
      </c>
      <c r="G126" s="15" t="n">
        <v>11183</v>
      </c>
      <c r="H126" s="15" t="n">
        <v>10</v>
      </c>
      <c r="I126" s="16" t="n">
        <v>11173</v>
      </c>
    </row>
    <row r="127" s="21" customFormat="true" ht="15" hidden="false" customHeight="true" outlineLevel="0" collapsed="false">
      <c r="A127" s="18" t="s">
        <v>154</v>
      </c>
      <c r="B127" s="19" t="s">
        <v>155</v>
      </c>
      <c r="C127" s="20" t="n">
        <v>203753</v>
      </c>
      <c r="D127" s="20" t="n">
        <v>3917</v>
      </c>
      <c r="E127" s="20" t="n">
        <v>11098</v>
      </c>
      <c r="F127" s="20" t="n">
        <v>5318</v>
      </c>
      <c r="G127" s="20" t="n">
        <v>218768</v>
      </c>
      <c r="H127" s="20" t="n">
        <v>559</v>
      </c>
      <c r="I127" s="20" t="n">
        <v>218209</v>
      </c>
    </row>
    <row r="128" customFormat="false" ht="14.25" hidden="false" customHeight="false" outlineLevel="0" collapsed="false">
      <c r="A128" s="12" t="n">
        <v>104</v>
      </c>
      <c r="B128" s="17" t="s">
        <v>156</v>
      </c>
      <c r="C128" s="14" t="n">
        <v>9447</v>
      </c>
      <c r="D128" s="14" t="n">
        <v>732</v>
      </c>
      <c r="E128" s="14" t="n">
        <v>581</v>
      </c>
      <c r="F128" s="14" t="n">
        <v>342</v>
      </c>
      <c r="G128" s="15" t="n">
        <v>10760</v>
      </c>
      <c r="H128" s="15" t="n">
        <v>4</v>
      </c>
      <c r="I128" s="16" t="n">
        <v>10756</v>
      </c>
    </row>
    <row r="129" customFormat="false" ht="14.25" hidden="false" customHeight="false" outlineLevel="0" collapsed="false">
      <c r="A129" s="12" t="n">
        <v>105</v>
      </c>
      <c r="B129" s="17" t="s">
        <v>157</v>
      </c>
      <c r="C129" s="14" t="n">
        <v>15118</v>
      </c>
      <c r="D129" s="14" t="n">
        <v>596</v>
      </c>
      <c r="E129" s="14" t="n">
        <v>553</v>
      </c>
      <c r="F129" s="14" t="n">
        <v>490</v>
      </c>
      <c r="G129" s="15" t="n">
        <v>16267</v>
      </c>
      <c r="H129" s="15" t="n">
        <v>0</v>
      </c>
      <c r="I129" s="16" t="n">
        <v>16267</v>
      </c>
    </row>
    <row r="130" customFormat="false" ht="14.25" hidden="false" customHeight="false" outlineLevel="0" collapsed="false">
      <c r="A130" s="12" t="n">
        <v>106</v>
      </c>
      <c r="B130" s="17" t="s">
        <v>158</v>
      </c>
      <c r="C130" s="14" t="n">
        <v>8248</v>
      </c>
      <c r="D130" s="14" t="n">
        <v>481</v>
      </c>
      <c r="E130" s="14" t="n">
        <v>428</v>
      </c>
      <c r="F130" s="14" t="n">
        <v>247</v>
      </c>
      <c r="G130" s="15" t="n">
        <v>9157</v>
      </c>
      <c r="H130" s="15" t="n">
        <v>0</v>
      </c>
      <c r="I130" s="16" t="n">
        <v>9157</v>
      </c>
    </row>
    <row r="131" customFormat="false" ht="14.25" hidden="false" customHeight="false" outlineLevel="0" collapsed="false">
      <c r="A131" s="12" t="n">
        <v>107</v>
      </c>
      <c r="B131" s="25" t="s">
        <v>159</v>
      </c>
      <c r="C131" s="14" t="n">
        <v>11393</v>
      </c>
      <c r="D131" s="14" t="n">
        <v>450</v>
      </c>
      <c r="E131" s="14" t="n">
        <v>638</v>
      </c>
      <c r="F131" s="14" t="n">
        <v>451</v>
      </c>
      <c r="G131" s="15" t="n">
        <v>12481</v>
      </c>
      <c r="H131" s="15" t="n">
        <v>0</v>
      </c>
      <c r="I131" s="16" t="n">
        <v>12481</v>
      </c>
    </row>
    <row r="132" customFormat="false" ht="14.25" hidden="false" customHeight="false" outlineLevel="0" collapsed="false">
      <c r="A132" s="12" t="n">
        <v>108</v>
      </c>
      <c r="B132" s="17" t="s">
        <v>160</v>
      </c>
      <c r="C132" s="14" t="n">
        <v>285165</v>
      </c>
      <c r="D132" s="14" t="n">
        <v>5106</v>
      </c>
      <c r="E132" s="14" t="n">
        <v>10647</v>
      </c>
      <c r="F132" s="14" t="n">
        <v>6153</v>
      </c>
      <c r="G132" s="15" t="n">
        <v>300918</v>
      </c>
      <c r="H132" s="15" t="n">
        <v>850</v>
      </c>
      <c r="I132" s="16" t="n">
        <v>300068</v>
      </c>
    </row>
    <row r="133" customFormat="false" ht="14.25" hidden="false" customHeight="false" outlineLevel="0" collapsed="false">
      <c r="A133" s="12" t="n">
        <v>109</v>
      </c>
      <c r="B133" s="17" t="s">
        <v>161</v>
      </c>
      <c r="C133" s="14" t="n">
        <v>8858</v>
      </c>
      <c r="D133" s="14" t="n">
        <v>882</v>
      </c>
      <c r="E133" s="14" t="n">
        <v>672</v>
      </c>
      <c r="F133" s="14" t="n">
        <v>546</v>
      </c>
      <c r="G133" s="15" t="n">
        <v>10412</v>
      </c>
      <c r="H133" s="15" t="n">
        <v>1</v>
      </c>
      <c r="I133" s="16" t="n">
        <v>10411</v>
      </c>
    </row>
    <row r="134" customFormat="false" ht="14.25" hidden="false" customHeight="false" outlineLevel="0" collapsed="false">
      <c r="A134" s="12" t="n">
        <v>110</v>
      </c>
      <c r="B134" s="17" t="s">
        <v>162</v>
      </c>
      <c r="C134" s="14" t="n">
        <v>8339</v>
      </c>
      <c r="D134" s="14" t="n">
        <v>769</v>
      </c>
      <c r="E134" s="14" t="n">
        <v>325</v>
      </c>
      <c r="F134" s="14" t="n">
        <v>208</v>
      </c>
      <c r="G134" s="15" t="n">
        <v>9433</v>
      </c>
      <c r="H134" s="15" t="n">
        <v>0</v>
      </c>
      <c r="I134" s="16" t="n">
        <v>9433</v>
      </c>
    </row>
    <row r="135" customFormat="false" ht="14.25" hidden="false" customHeight="false" outlineLevel="0" collapsed="false">
      <c r="A135" s="12" t="n">
        <v>111</v>
      </c>
      <c r="B135" s="23" t="s">
        <v>163</v>
      </c>
      <c r="C135" s="15" t="n">
        <v>20000</v>
      </c>
      <c r="D135" s="15" t="n">
        <v>930</v>
      </c>
      <c r="E135" s="15" t="n">
        <v>1200</v>
      </c>
      <c r="F135" s="15" t="n">
        <v>550</v>
      </c>
      <c r="G135" s="15" t="n">
        <v>22130</v>
      </c>
      <c r="H135" s="15" t="n">
        <v>43</v>
      </c>
      <c r="I135" s="16" t="n">
        <v>22087</v>
      </c>
    </row>
    <row r="136" customFormat="false" ht="14.25" hidden="false" customHeight="false" outlineLevel="0" collapsed="false">
      <c r="A136" s="12" t="n">
        <v>112</v>
      </c>
      <c r="B136" s="23" t="s">
        <v>164</v>
      </c>
      <c r="C136" s="15" t="n">
        <v>25876</v>
      </c>
      <c r="D136" s="15" t="n">
        <v>1149</v>
      </c>
      <c r="E136" s="15" t="n">
        <v>1051</v>
      </c>
      <c r="F136" s="15" t="n">
        <v>663</v>
      </c>
      <c r="G136" s="15" t="n">
        <v>28076</v>
      </c>
      <c r="H136" s="15" t="n">
        <v>95</v>
      </c>
      <c r="I136" s="16" t="n">
        <v>27981</v>
      </c>
    </row>
    <row r="137" s="21" customFormat="true" ht="15" hidden="false" customHeight="true" outlineLevel="0" collapsed="false">
      <c r="A137" s="18" t="s">
        <v>165</v>
      </c>
      <c r="B137" s="19" t="s">
        <v>166</v>
      </c>
      <c r="C137" s="20" t="n">
        <v>392444</v>
      </c>
      <c r="D137" s="20" t="n">
        <v>11095</v>
      </c>
      <c r="E137" s="20" t="n">
        <v>16095</v>
      </c>
      <c r="F137" s="20" t="n">
        <v>9650</v>
      </c>
      <c r="G137" s="20" t="n">
        <v>419634</v>
      </c>
      <c r="H137" s="20" t="n">
        <v>993</v>
      </c>
      <c r="I137" s="20" t="n">
        <v>418641</v>
      </c>
    </row>
    <row r="138" customFormat="false" ht="14.25" hidden="false" customHeight="false" outlineLevel="0" collapsed="false">
      <c r="A138" s="12" t="n">
        <v>113</v>
      </c>
      <c r="B138" s="13" t="s">
        <v>167</v>
      </c>
      <c r="C138" s="14" t="n">
        <v>25443</v>
      </c>
      <c r="D138" s="14" t="n">
        <v>1049</v>
      </c>
      <c r="E138" s="14" t="n">
        <v>1881</v>
      </c>
      <c r="F138" s="14" t="n">
        <v>810</v>
      </c>
      <c r="G138" s="15" t="n">
        <v>28373</v>
      </c>
      <c r="H138" s="15" t="n">
        <v>48</v>
      </c>
      <c r="I138" s="16" t="n">
        <v>28325</v>
      </c>
    </row>
    <row r="139" customFormat="false" ht="14.25" hidden="false" customHeight="false" outlineLevel="0" collapsed="false">
      <c r="A139" s="12" t="n">
        <v>114</v>
      </c>
      <c r="B139" s="22" t="s">
        <v>168</v>
      </c>
      <c r="C139" s="14" t="n">
        <v>7898</v>
      </c>
      <c r="D139" s="14" t="n">
        <v>157</v>
      </c>
      <c r="E139" s="14" t="n">
        <v>644</v>
      </c>
      <c r="F139" s="14" t="n">
        <v>467</v>
      </c>
      <c r="G139" s="15" t="n">
        <v>8699</v>
      </c>
      <c r="H139" s="15" t="n">
        <v>1</v>
      </c>
      <c r="I139" s="16" t="n">
        <v>8698</v>
      </c>
    </row>
    <row r="140" customFormat="false" ht="14.25" hidden="false" customHeight="false" outlineLevel="0" collapsed="false">
      <c r="A140" s="12" t="n">
        <v>115</v>
      </c>
      <c r="B140" s="22" t="s">
        <v>169</v>
      </c>
      <c r="C140" s="14" t="n">
        <v>13525</v>
      </c>
      <c r="D140" s="14" t="n">
        <v>605</v>
      </c>
      <c r="E140" s="14" t="n">
        <v>498</v>
      </c>
      <c r="F140" s="14" t="n">
        <v>378</v>
      </c>
      <c r="G140" s="15" t="n">
        <v>14628</v>
      </c>
      <c r="H140" s="15" t="n">
        <v>0</v>
      </c>
      <c r="I140" s="16" t="n">
        <v>14628</v>
      </c>
    </row>
    <row r="141" customFormat="false" ht="14.25" hidden="false" customHeight="false" outlineLevel="0" collapsed="false">
      <c r="A141" s="12" t="n">
        <v>116</v>
      </c>
      <c r="B141" s="28" t="s">
        <v>170</v>
      </c>
      <c r="C141" s="15" t="n">
        <v>8913</v>
      </c>
      <c r="D141" s="15" t="n">
        <v>270</v>
      </c>
      <c r="E141" s="15" t="n">
        <v>491</v>
      </c>
      <c r="F141" s="15" t="n">
        <v>411</v>
      </c>
      <c r="G141" s="15" t="n">
        <v>9674</v>
      </c>
      <c r="H141" s="15" t="n">
        <v>17</v>
      </c>
      <c r="I141" s="16" t="n">
        <v>9657</v>
      </c>
    </row>
    <row r="142" customFormat="false" ht="14.25" hidden="false" customHeight="false" outlineLevel="0" collapsed="false">
      <c r="A142" s="12" t="n">
        <v>117</v>
      </c>
      <c r="B142" s="28" t="s">
        <v>171</v>
      </c>
      <c r="C142" s="15" t="n">
        <v>44565.8333333333</v>
      </c>
      <c r="D142" s="15" t="n">
        <v>1348.33333333333</v>
      </c>
      <c r="E142" s="15" t="n">
        <v>2371</v>
      </c>
      <c r="F142" s="15" t="n">
        <v>1576</v>
      </c>
      <c r="G142" s="15" t="n">
        <v>48285.1666666667</v>
      </c>
      <c r="H142" s="15" t="n">
        <v>84</v>
      </c>
      <c r="I142" s="16" t="n">
        <v>48201.1666666667</v>
      </c>
    </row>
    <row r="143" s="21" customFormat="true" ht="15" hidden="false" customHeight="true" outlineLevel="0" collapsed="false">
      <c r="A143" s="18" t="s">
        <v>172</v>
      </c>
      <c r="B143" s="19" t="s">
        <v>173</v>
      </c>
      <c r="C143" s="20" t="n">
        <v>100344.833333333</v>
      </c>
      <c r="D143" s="20" t="n">
        <v>3429.33333333333</v>
      </c>
      <c r="E143" s="20" t="n">
        <v>5885</v>
      </c>
      <c r="F143" s="20" t="n">
        <v>3642</v>
      </c>
      <c r="G143" s="20" t="n">
        <v>109659.166666667</v>
      </c>
      <c r="H143" s="20" t="n">
        <v>150</v>
      </c>
      <c r="I143" s="20" t="n">
        <v>109509.166666667</v>
      </c>
    </row>
    <row r="144" customFormat="false" ht="14.25" hidden="false" customHeight="false" outlineLevel="0" collapsed="false">
      <c r="A144" s="12" t="n">
        <v>118</v>
      </c>
      <c r="B144" s="17" t="s">
        <v>174</v>
      </c>
      <c r="C144" s="14" t="n">
        <v>7902</v>
      </c>
      <c r="D144" s="14" t="n">
        <v>240</v>
      </c>
      <c r="E144" s="14" t="n">
        <v>324</v>
      </c>
      <c r="F144" s="14" t="n">
        <v>146</v>
      </c>
      <c r="G144" s="15" t="n">
        <v>8466</v>
      </c>
      <c r="H144" s="15" t="n">
        <v>3</v>
      </c>
      <c r="I144" s="16" t="n">
        <v>8463</v>
      </c>
    </row>
    <row r="145" customFormat="false" ht="14.25" hidden="false" customHeight="false" outlineLevel="0" collapsed="false">
      <c r="A145" s="12" t="n">
        <v>119</v>
      </c>
      <c r="B145" s="13" t="s">
        <v>175</v>
      </c>
      <c r="C145" s="14" t="n">
        <v>7899</v>
      </c>
      <c r="D145" s="14" t="n">
        <v>74</v>
      </c>
      <c r="E145" s="14" t="n">
        <v>728</v>
      </c>
      <c r="F145" s="14" t="n">
        <v>554</v>
      </c>
      <c r="G145" s="15" t="n">
        <v>8701</v>
      </c>
      <c r="H145" s="15" t="n">
        <v>0</v>
      </c>
      <c r="I145" s="16" t="n">
        <v>8701</v>
      </c>
    </row>
    <row r="146" customFormat="false" ht="14.25" hidden="false" customHeight="false" outlineLevel="0" collapsed="false">
      <c r="A146" s="12" t="n">
        <v>120</v>
      </c>
      <c r="B146" s="13" t="s">
        <v>176</v>
      </c>
      <c r="C146" s="14" t="n">
        <v>8182</v>
      </c>
      <c r="D146" s="14" t="n">
        <v>98</v>
      </c>
      <c r="E146" s="14" t="n">
        <v>173</v>
      </c>
      <c r="F146" s="14" t="n">
        <v>26</v>
      </c>
      <c r="G146" s="15" t="n">
        <v>8453</v>
      </c>
      <c r="H146" s="15" t="n">
        <v>54</v>
      </c>
      <c r="I146" s="16" t="n">
        <v>8399</v>
      </c>
    </row>
    <row r="147" customFormat="false" ht="14.25" hidden="false" customHeight="false" outlineLevel="0" collapsed="false">
      <c r="A147" s="12" t="n">
        <v>121</v>
      </c>
      <c r="B147" s="17" t="s">
        <v>177</v>
      </c>
      <c r="C147" s="14" t="n">
        <v>61443</v>
      </c>
      <c r="D147" s="14" t="n">
        <v>1394</v>
      </c>
      <c r="E147" s="14" t="n">
        <v>3008</v>
      </c>
      <c r="F147" s="14" t="n">
        <v>2175</v>
      </c>
      <c r="G147" s="15" t="n">
        <v>65845</v>
      </c>
      <c r="H147" s="15" t="n">
        <v>247</v>
      </c>
      <c r="I147" s="16" t="n">
        <v>65598</v>
      </c>
    </row>
    <row r="148" s="21" customFormat="true" ht="15" hidden="false" customHeight="true" outlineLevel="0" collapsed="false">
      <c r="A148" s="18" t="s">
        <v>178</v>
      </c>
      <c r="B148" s="19" t="s">
        <v>179</v>
      </c>
      <c r="C148" s="20" t="n">
        <v>85426</v>
      </c>
      <c r="D148" s="20" t="n">
        <v>1806</v>
      </c>
      <c r="E148" s="20" t="n">
        <v>4233</v>
      </c>
      <c r="F148" s="20" t="n">
        <v>2901</v>
      </c>
      <c r="G148" s="20" t="n">
        <v>91465</v>
      </c>
      <c r="H148" s="20" t="n">
        <v>304</v>
      </c>
      <c r="I148" s="20" t="n">
        <v>91161</v>
      </c>
    </row>
    <row r="149" customFormat="false" ht="14.25" hidden="false" customHeight="false" outlineLevel="0" collapsed="false">
      <c r="A149" s="12" t="n">
        <v>122</v>
      </c>
      <c r="B149" s="17" t="s">
        <v>180</v>
      </c>
      <c r="C149" s="14" t="n">
        <v>11424</v>
      </c>
      <c r="D149" s="14" t="n">
        <v>395</v>
      </c>
      <c r="E149" s="14" t="n">
        <v>651</v>
      </c>
      <c r="F149" s="14" t="n">
        <v>300</v>
      </c>
      <c r="G149" s="15" t="n">
        <v>12470</v>
      </c>
      <c r="H149" s="15" t="n">
        <v>0</v>
      </c>
      <c r="I149" s="16" t="n">
        <v>12470</v>
      </c>
    </row>
    <row r="150" customFormat="false" ht="14.25" hidden="false" customHeight="false" outlineLevel="0" collapsed="false">
      <c r="A150" s="12" t="n">
        <v>123</v>
      </c>
      <c r="B150" s="17" t="s">
        <v>181</v>
      </c>
      <c r="C150" s="14" t="n">
        <v>11157</v>
      </c>
      <c r="D150" s="14" t="n">
        <v>360</v>
      </c>
      <c r="E150" s="14" t="n">
        <v>621</v>
      </c>
      <c r="F150" s="14" t="n">
        <v>379</v>
      </c>
      <c r="G150" s="15" t="n">
        <v>12138</v>
      </c>
      <c r="H150" s="15" t="n">
        <v>0</v>
      </c>
      <c r="I150" s="16" t="n">
        <v>12138</v>
      </c>
    </row>
    <row r="151" customFormat="false" ht="28.5" hidden="false" customHeight="false" outlineLevel="0" collapsed="false">
      <c r="A151" s="12" t="n">
        <v>124</v>
      </c>
      <c r="B151" s="13" t="s">
        <v>182</v>
      </c>
      <c r="C151" s="14" t="n">
        <v>27143</v>
      </c>
      <c r="D151" s="14" t="n">
        <v>1011</v>
      </c>
      <c r="E151" s="14" t="n">
        <v>1123</v>
      </c>
      <c r="F151" s="14" t="n">
        <v>646</v>
      </c>
      <c r="G151" s="15" t="n">
        <v>29277</v>
      </c>
      <c r="H151" s="15" t="n">
        <v>23</v>
      </c>
      <c r="I151" s="16" t="n">
        <v>29254</v>
      </c>
    </row>
    <row r="152" customFormat="false" ht="14.25" hidden="false" customHeight="false" outlineLevel="0" collapsed="false">
      <c r="A152" s="12" t="n">
        <v>125</v>
      </c>
      <c r="B152" s="17" t="s">
        <v>183</v>
      </c>
      <c r="C152" s="14" t="n">
        <v>164318</v>
      </c>
      <c r="D152" s="14" t="n">
        <v>3831</v>
      </c>
      <c r="E152" s="14" t="n">
        <v>5400</v>
      </c>
      <c r="F152" s="14" t="n">
        <v>2103</v>
      </c>
      <c r="G152" s="15" t="n">
        <v>173549</v>
      </c>
      <c r="H152" s="15" t="n">
        <v>175</v>
      </c>
      <c r="I152" s="16" t="n">
        <v>173374</v>
      </c>
    </row>
    <row r="153" customFormat="false" ht="14.25" hidden="false" customHeight="false" outlineLevel="0" collapsed="false">
      <c r="A153" s="12" t="n">
        <v>126</v>
      </c>
      <c r="B153" s="17" t="s">
        <v>184</v>
      </c>
      <c r="C153" s="14" t="n">
        <v>24208</v>
      </c>
      <c r="D153" s="14" t="n">
        <v>950</v>
      </c>
      <c r="E153" s="14" t="n">
        <v>1149</v>
      </c>
      <c r="F153" s="14" t="n">
        <v>858</v>
      </c>
      <c r="G153" s="15" t="n">
        <v>26307</v>
      </c>
      <c r="H153" s="15" t="n">
        <v>1</v>
      </c>
      <c r="I153" s="16" t="n">
        <v>26306</v>
      </c>
    </row>
    <row r="154" s="21" customFormat="true" ht="15" hidden="false" customHeight="true" outlineLevel="0" collapsed="false">
      <c r="A154" s="18" t="s">
        <v>185</v>
      </c>
      <c r="B154" s="19" t="s">
        <v>186</v>
      </c>
      <c r="C154" s="20" t="n">
        <v>238250</v>
      </c>
      <c r="D154" s="20" t="n">
        <v>6547</v>
      </c>
      <c r="E154" s="20" t="n">
        <v>8944</v>
      </c>
      <c r="F154" s="20" t="n">
        <v>4286</v>
      </c>
      <c r="G154" s="20" t="n">
        <v>253741</v>
      </c>
      <c r="H154" s="20" t="n">
        <v>199</v>
      </c>
      <c r="I154" s="20" t="n">
        <v>253542</v>
      </c>
    </row>
    <row r="155" customFormat="false" ht="14.25" hidden="false" customHeight="false" outlineLevel="0" collapsed="false">
      <c r="A155" s="12" t="n">
        <v>127</v>
      </c>
      <c r="B155" s="13" t="s">
        <v>187</v>
      </c>
      <c r="C155" s="15" t="n">
        <v>8942</v>
      </c>
      <c r="D155" s="15" t="n">
        <v>148</v>
      </c>
      <c r="E155" s="15" t="n">
        <v>242</v>
      </c>
      <c r="F155" s="15" t="n">
        <v>150</v>
      </c>
      <c r="G155" s="15" t="n">
        <v>9332</v>
      </c>
      <c r="H155" s="15" t="n">
        <v>0</v>
      </c>
      <c r="I155" s="16" t="n">
        <v>9332</v>
      </c>
    </row>
    <row r="156" customFormat="false" ht="14.25" hidden="false" customHeight="false" outlineLevel="0" collapsed="false">
      <c r="A156" s="12" t="n">
        <v>128</v>
      </c>
      <c r="B156" s="17" t="s">
        <v>188</v>
      </c>
      <c r="C156" s="15" t="n">
        <v>55974</v>
      </c>
      <c r="D156" s="15" t="n">
        <v>5015</v>
      </c>
      <c r="E156" s="15" t="n">
        <v>2821</v>
      </c>
      <c r="F156" s="15" t="n">
        <v>1709</v>
      </c>
      <c r="G156" s="15" t="n">
        <v>63810</v>
      </c>
      <c r="H156" s="15" t="n">
        <v>38</v>
      </c>
      <c r="I156" s="16" t="n">
        <v>63772</v>
      </c>
    </row>
    <row r="157" customFormat="false" ht="14.25" hidden="false" customHeight="false" outlineLevel="0" collapsed="false">
      <c r="A157" s="12" t="n">
        <v>129</v>
      </c>
      <c r="B157" s="17" t="s">
        <v>189</v>
      </c>
      <c r="C157" s="15" t="n">
        <v>49016</v>
      </c>
      <c r="D157" s="15" t="n">
        <v>1710</v>
      </c>
      <c r="E157" s="15" t="n">
        <v>6098</v>
      </c>
      <c r="F157" s="15" t="n">
        <v>5553</v>
      </c>
      <c r="G157" s="15" t="n">
        <v>56824</v>
      </c>
      <c r="H157" s="15" t="n">
        <v>0</v>
      </c>
      <c r="I157" s="16" t="n">
        <v>56824</v>
      </c>
    </row>
    <row r="158" customFormat="false" ht="14.25" hidden="false" customHeight="false" outlineLevel="0" collapsed="false">
      <c r="A158" s="12" t="n">
        <v>130</v>
      </c>
      <c r="B158" s="13" t="s">
        <v>190</v>
      </c>
      <c r="C158" s="15" t="n">
        <v>98080</v>
      </c>
      <c r="D158" s="15" t="n">
        <v>1037</v>
      </c>
      <c r="E158" s="15" t="n">
        <v>3459</v>
      </c>
      <c r="F158" s="15" t="n">
        <v>2039</v>
      </c>
      <c r="G158" s="15" t="n">
        <v>102576</v>
      </c>
      <c r="H158" s="15" t="n">
        <v>81</v>
      </c>
      <c r="I158" s="16" t="n">
        <v>102495</v>
      </c>
    </row>
    <row r="159" customFormat="false" ht="14.25" hidden="false" customHeight="false" outlineLevel="0" collapsed="false">
      <c r="A159" s="12" t="n">
        <v>131</v>
      </c>
      <c r="B159" s="13" t="s">
        <v>191</v>
      </c>
      <c r="C159" s="15" t="n">
        <v>9855</v>
      </c>
      <c r="D159" s="15" t="n">
        <v>209</v>
      </c>
      <c r="E159" s="15" t="n">
        <v>297</v>
      </c>
      <c r="F159" s="15" t="n">
        <v>183</v>
      </c>
      <c r="G159" s="15" t="n">
        <v>10361</v>
      </c>
      <c r="H159" s="15" t="n">
        <v>3</v>
      </c>
      <c r="I159" s="16" t="n">
        <v>10358</v>
      </c>
    </row>
    <row r="160" customFormat="false" ht="14.25" hidden="false" customHeight="false" outlineLevel="0" collapsed="false">
      <c r="A160" s="12" t="n">
        <v>132</v>
      </c>
      <c r="B160" s="17" t="s">
        <v>192</v>
      </c>
      <c r="C160" s="15" t="n">
        <v>24802</v>
      </c>
      <c r="D160" s="15" t="n">
        <v>1135</v>
      </c>
      <c r="E160" s="15" t="n">
        <v>615</v>
      </c>
      <c r="F160" s="15" t="n">
        <v>404</v>
      </c>
      <c r="G160" s="15" t="n">
        <v>26552</v>
      </c>
      <c r="H160" s="15" t="n">
        <v>7</v>
      </c>
      <c r="I160" s="16" t="n">
        <v>26545</v>
      </c>
    </row>
    <row r="161" customFormat="false" ht="14.25" hidden="false" customHeight="false" outlineLevel="0" collapsed="false">
      <c r="A161" s="12" t="n">
        <v>133</v>
      </c>
      <c r="B161" s="17" t="s">
        <v>193</v>
      </c>
      <c r="C161" s="15" t="n">
        <v>27579</v>
      </c>
      <c r="D161" s="15" t="n">
        <v>840</v>
      </c>
      <c r="E161" s="15" t="n">
        <v>918</v>
      </c>
      <c r="F161" s="15" t="n">
        <v>661</v>
      </c>
      <c r="G161" s="15" t="n">
        <v>29337</v>
      </c>
      <c r="H161" s="15" t="n">
        <v>48</v>
      </c>
      <c r="I161" s="16" t="n">
        <v>29289</v>
      </c>
    </row>
    <row r="162" s="21" customFormat="true" ht="15" hidden="false" customHeight="true" outlineLevel="0" collapsed="false">
      <c r="A162" s="18" t="s">
        <v>194</v>
      </c>
      <c r="B162" s="19" t="s">
        <v>195</v>
      </c>
      <c r="C162" s="20" t="n">
        <v>274248</v>
      </c>
      <c r="D162" s="20" t="n">
        <v>10094</v>
      </c>
      <c r="E162" s="20" t="n">
        <v>14450</v>
      </c>
      <c r="F162" s="20" t="n">
        <v>10699</v>
      </c>
      <c r="G162" s="20" t="n">
        <v>298792</v>
      </c>
      <c r="H162" s="20" t="n">
        <v>177</v>
      </c>
      <c r="I162" s="20" t="n">
        <v>298615</v>
      </c>
    </row>
    <row r="163" s="21" customFormat="true" ht="15" hidden="false" customHeight="false" outlineLevel="0" collapsed="false">
      <c r="A163" s="12" t="n">
        <v>134</v>
      </c>
      <c r="B163" s="17" t="s">
        <v>196</v>
      </c>
      <c r="C163" s="29" t="n">
        <v>48768</v>
      </c>
      <c r="D163" s="29" t="n">
        <v>562</v>
      </c>
      <c r="E163" s="29" t="n">
        <v>773</v>
      </c>
      <c r="F163" s="29" t="n">
        <v>445</v>
      </c>
      <c r="G163" s="29" t="n">
        <v>50103</v>
      </c>
      <c r="H163" s="29" t="n">
        <v>48</v>
      </c>
      <c r="I163" s="30" t="n">
        <v>50055</v>
      </c>
    </row>
    <row r="164" s="21" customFormat="true" ht="15" hidden="false" customHeight="false" outlineLevel="0" collapsed="false">
      <c r="A164" s="12" t="n">
        <v>135</v>
      </c>
      <c r="B164" s="13" t="s">
        <v>197</v>
      </c>
      <c r="C164" s="29" t="n">
        <v>19190</v>
      </c>
      <c r="D164" s="29" t="n">
        <v>116</v>
      </c>
      <c r="E164" s="29" t="n">
        <v>3040</v>
      </c>
      <c r="F164" s="29" t="n">
        <v>2916</v>
      </c>
      <c r="G164" s="29" t="n">
        <v>22346</v>
      </c>
      <c r="H164" s="29" t="n">
        <v>11</v>
      </c>
      <c r="I164" s="30" t="n">
        <v>22335</v>
      </c>
    </row>
    <row r="165" s="21" customFormat="true" ht="29.25" hidden="false" customHeight="false" outlineLevel="0" collapsed="false">
      <c r="A165" s="12" t="n">
        <v>136</v>
      </c>
      <c r="B165" s="13" t="s">
        <v>198</v>
      </c>
      <c r="C165" s="29" t="n">
        <v>116319</v>
      </c>
      <c r="D165" s="29" t="n">
        <v>1334</v>
      </c>
      <c r="E165" s="29" t="n">
        <v>3040</v>
      </c>
      <c r="F165" s="29" t="n">
        <v>2920</v>
      </c>
      <c r="G165" s="29" t="n">
        <v>120693</v>
      </c>
      <c r="H165" s="29" t="n">
        <v>76</v>
      </c>
      <c r="I165" s="30" t="n">
        <v>120617</v>
      </c>
    </row>
    <row r="166" s="21" customFormat="true" ht="15" hidden="false" customHeight="true" outlineLevel="0" collapsed="false">
      <c r="A166" s="18" t="s">
        <v>199</v>
      </c>
      <c r="B166" s="19" t="s">
        <v>200</v>
      </c>
      <c r="C166" s="20" t="n">
        <v>184277</v>
      </c>
      <c r="D166" s="20" t="n">
        <v>2012</v>
      </c>
      <c r="E166" s="20" t="n">
        <v>6853</v>
      </c>
      <c r="F166" s="20" t="n">
        <v>6281</v>
      </c>
      <c r="G166" s="20" t="n">
        <v>193142</v>
      </c>
      <c r="H166" s="20" t="n">
        <v>135</v>
      </c>
      <c r="I166" s="20" t="n">
        <v>193007</v>
      </c>
    </row>
    <row r="167" customFormat="false" ht="14.25" hidden="false" customHeight="false" outlineLevel="0" collapsed="false">
      <c r="A167" s="12" t="n">
        <v>137</v>
      </c>
      <c r="B167" s="17" t="s">
        <v>201</v>
      </c>
      <c r="C167" s="14" t="n">
        <v>26080</v>
      </c>
      <c r="D167" s="14" t="n">
        <v>358</v>
      </c>
      <c r="E167" s="14" t="n">
        <v>871</v>
      </c>
      <c r="F167" s="14" t="n">
        <v>607</v>
      </c>
      <c r="G167" s="15" t="n">
        <v>27309</v>
      </c>
      <c r="H167" s="15" t="n">
        <v>1</v>
      </c>
      <c r="I167" s="16" t="n">
        <v>27308</v>
      </c>
    </row>
    <row r="168" customFormat="false" ht="14.25" hidden="false" customHeight="false" outlineLevel="0" collapsed="false">
      <c r="A168" s="12" t="n">
        <v>138</v>
      </c>
      <c r="B168" s="23" t="s">
        <v>202</v>
      </c>
      <c r="C168" s="14" t="n">
        <v>167398</v>
      </c>
      <c r="D168" s="14" t="n">
        <v>2165</v>
      </c>
      <c r="E168" s="14" t="n">
        <v>7586</v>
      </c>
      <c r="F168" s="14" t="n">
        <v>3967</v>
      </c>
      <c r="G168" s="15" t="n">
        <v>177149</v>
      </c>
      <c r="H168" s="15" t="n">
        <v>673</v>
      </c>
      <c r="I168" s="16" t="n">
        <v>176476</v>
      </c>
    </row>
    <row r="169" customFormat="false" ht="14.25" hidden="false" customHeight="false" outlineLevel="0" collapsed="false">
      <c r="A169" s="12" t="n">
        <v>139</v>
      </c>
      <c r="B169" s="23" t="s">
        <v>203</v>
      </c>
      <c r="C169" s="15" t="n">
        <v>55591</v>
      </c>
      <c r="D169" s="15" t="n">
        <v>728</v>
      </c>
      <c r="E169" s="15" t="n">
        <v>1829</v>
      </c>
      <c r="F169" s="15" t="n">
        <v>1273</v>
      </c>
      <c r="G169" s="15" t="n">
        <v>58148</v>
      </c>
      <c r="H169" s="15" t="n">
        <v>1</v>
      </c>
      <c r="I169" s="16" t="n">
        <v>58147</v>
      </c>
    </row>
    <row r="170" customFormat="false" ht="14.25" hidden="false" customHeight="false" outlineLevel="0" collapsed="false">
      <c r="A170" s="12" t="n">
        <v>140</v>
      </c>
      <c r="B170" s="23" t="s">
        <v>204</v>
      </c>
      <c r="C170" s="14" t="n">
        <v>80298</v>
      </c>
      <c r="D170" s="14" t="n">
        <v>1575</v>
      </c>
      <c r="E170" s="14" t="n">
        <v>2498</v>
      </c>
      <c r="F170" s="14" t="n">
        <v>1422</v>
      </c>
      <c r="G170" s="15" t="n">
        <v>84371</v>
      </c>
      <c r="H170" s="15" t="n">
        <v>171</v>
      </c>
      <c r="I170" s="16" t="n">
        <v>84200</v>
      </c>
    </row>
    <row r="171" customFormat="false" ht="14.25" hidden="false" customHeight="false" outlineLevel="0" collapsed="false">
      <c r="A171" s="12" t="n">
        <v>141</v>
      </c>
      <c r="B171" s="23" t="s">
        <v>205</v>
      </c>
      <c r="C171" s="14" t="n">
        <v>155575</v>
      </c>
      <c r="D171" s="14" t="n">
        <v>1970</v>
      </c>
      <c r="E171" s="14" t="n">
        <v>5790</v>
      </c>
      <c r="F171" s="14" t="n">
        <v>3498</v>
      </c>
      <c r="G171" s="15" t="n">
        <v>163335</v>
      </c>
      <c r="H171" s="15" t="n">
        <v>752</v>
      </c>
      <c r="I171" s="16" t="n">
        <v>162583</v>
      </c>
    </row>
    <row r="172" customFormat="false" ht="14.25" hidden="false" customHeight="false" outlineLevel="0" collapsed="false">
      <c r="A172" s="12" t="n">
        <v>142</v>
      </c>
      <c r="B172" s="23" t="s">
        <v>206</v>
      </c>
      <c r="C172" s="14" t="n">
        <v>180734</v>
      </c>
      <c r="D172" s="14" t="n">
        <v>2980</v>
      </c>
      <c r="E172" s="14" t="n">
        <v>8896</v>
      </c>
      <c r="F172" s="14" t="n">
        <v>7082</v>
      </c>
      <c r="G172" s="15" t="n">
        <v>192610</v>
      </c>
      <c r="H172" s="15" t="n">
        <v>1789</v>
      </c>
      <c r="I172" s="16" t="n">
        <v>190821</v>
      </c>
    </row>
    <row r="173" customFormat="false" ht="14.25" hidden="false" customHeight="false" outlineLevel="0" collapsed="false">
      <c r="A173" s="12" t="n">
        <v>143</v>
      </c>
      <c r="B173" s="13" t="s">
        <v>207</v>
      </c>
      <c r="C173" s="14" t="n">
        <v>54138</v>
      </c>
      <c r="D173" s="14" t="n">
        <v>779</v>
      </c>
      <c r="E173" s="14" t="n">
        <v>1373</v>
      </c>
      <c r="F173" s="14" t="n">
        <v>285</v>
      </c>
      <c r="G173" s="15" t="n">
        <v>56290</v>
      </c>
      <c r="H173" s="15" t="n">
        <v>470</v>
      </c>
      <c r="I173" s="16" t="n">
        <v>55820</v>
      </c>
    </row>
    <row r="174" customFormat="false" ht="14.25" hidden="false" customHeight="false" outlineLevel="0" collapsed="false">
      <c r="A174" s="12" t="n">
        <v>144</v>
      </c>
      <c r="B174" s="23" t="s">
        <v>208</v>
      </c>
      <c r="C174" s="14" t="n">
        <v>43833</v>
      </c>
      <c r="D174" s="14" t="n">
        <v>464</v>
      </c>
      <c r="E174" s="14" t="n">
        <v>1350</v>
      </c>
      <c r="F174" s="14" t="n">
        <v>720</v>
      </c>
      <c r="G174" s="15" t="n">
        <v>45647</v>
      </c>
      <c r="H174" s="15" t="n">
        <v>14</v>
      </c>
      <c r="I174" s="16" t="n">
        <v>45633</v>
      </c>
    </row>
    <row r="175" customFormat="false" ht="14.25" hidden="false" customHeight="false" outlineLevel="0" collapsed="false">
      <c r="A175" s="12" t="n">
        <v>145</v>
      </c>
      <c r="B175" s="23" t="s">
        <v>209</v>
      </c>
      <c r="C175" s="14" t="n">
        <v>169302</v>
      </c>
      <c r="D175" s="14" t="n">
        <v>2152</v>
      </c>
      <c r="E175" s="14" t="n">
        <v>6854</v>
      </c>
      <c r="F175" s="14" t="n">
        <v>2469</v>
      </c>
      <c r="G175" s="15" t="n">
        <v>178308</v>
      </c>
      <c r="H175" s="15" t="n">
        <v>898</v>
      </c>
      <c r="I175" s="16" t="n">
        <v>177410</v>
      </c>
    </row>
    <row r="176" customFormat="false" ht="14.25" hidden="false" customHeight="false" outlineLevel="0" collapsed="false">
      <c r="A176" s="12" t="n">
        <v>146</v>
      </c>
      <c r="B176" s="23" t="s">
        <v>210</v>
      </c>
      <c r="C176" s="14" t="n">
        <v>65609</v>
      </c>
      <c r="D176" s="14" t="n">
        <v>758</v>
      </c>
      <c r="E176" s="14" t="n">
        <v>3903</v>
      </c>
      <c r="F176" s="14" t="n">
        <v>2912</v>
      </c>
      <c r="G176" s="15" t="n">
        <v>70270</v>
      </c>
      <c r="H176" s="15" t="n">
        <v>542</v>
      </c>
      <c r="I176" s="16" t="n">
        <v>69728</v>
      </c>
    </row>
    <row r="177" customFormat="false" ht="14.25" hidden="false" customHeight="false" outlineLevel="0" collapsed="false">
      <c r="A177" s="12" t="n">
        <v>147</v>
      </c>
      <c r="B177" s="23" t="s">
        <v>211</v>
      </c>
      <c r="C177" s="14" t="n">
        <v>210444</v>
      </c>
      <c r="D177" s="14" t="n">
        <v>2323</v>
      </c>
      <c r="E177" s="14" t="n">
        <v>14989</v>
      </c>
      <c r="F177" s="14" t="n">
        <v>9306</v>
      </c>
      <c r="G177" s="15" t="n">
        <v>227756</v>
      </c>
      <c r="H177" s="15" t="n">
        <v>873</v>
      </c>
      <c r="I177" s="16" t="n">
        <v>226883</v>
      </c>
    </row>
    <row r="178" customFormat="false" ht="14.25" hidden="false" customHeight="false" outlineLevel="0" collapsed="false">
      <c r="A178" s="12" t="n">
        <v>148</v>
      </c>
      <c r="B178" s="23" t="s">
        <v>212</v>
      </c>
      <c r="C178" s="14" t="n">
        <v>108695</v>
      </c>
      <c r="D178" s="14" t="n">
        <v>1071</v>
      </c>
      <c r="E178" s="14" t="n">
        <v>3688</v>
      </c>
      <c r="F178" s="14" t="n">
        <v>2488</v>
      </c>
      <c r="G178" s="15" t="n">
        <v>113454</v>
      </c>
      <c r="H178" s="15" t="n">
        <v>660</v>
      </c>
      <c r="I178" s="16" t="n">
        <v>112794</v>
      </c>
    </row>
    <row r="179" customFormat="false" ht="14.25" hidden="false" customHeight="false" outlineLevel="0" collapsed="false">
      <c r="A179" s="12" t="n">
        <v>149</v>
      </c>
      <c r="B179" s="23" t="s">
        <v>213</v>
      </c>
      <c r="C179" s="14" t="n">
        <v>42626</v>
      </c>
      <c r="D179" s="14" t="n">
        <v>541</v>
      </c>
      <c r="E179" s="14" t="n">
        <v>1577</v>
      </c>
      <c r="F179" s="14" t="n">
        <v>1346</v>
      </c>
      <c r="G179" s="15" t="n">
        <v>44744</v>
      </c>
      <c r="H179" s="15" t="n">
        <v>278</v>
      </c>
      <c r="I179" s="16" t="n">
        <v>44466</v>
      </c>
    </row>
    <row r="180" customFormat="false" ht="14.25" hidden="false" customHeight="false" outlineLevel="0" collapsed="false">
      <c r="A180" s="12" t="n">
        <v>150</v>
      </c>
      <c r="B180" s="23" t="s">
        <v>214</v>
      </c>
      <c r="C180" s="14" t="n">
        <v>17088</v>
      </c>
      <c r="D180" s="14" t="n">
        <v>272</v>
      </c>
      <c r="E180" s="14" t="n">
        <v>1008</v>
      </c>
      <c r="F180" s="14" t="n">
        <v>678</v>
      </c>
      <c r="G180" s="15" t="n">
        <v>18368</v>
      </c>
      <c r="H180" s="15" t="n">
        <v>73</v>
      </c>
      <c r="I180" s="16" t="n">
        <v>18295</v>
      </c>
    </row>
    <row r="181" customFormat="false" ht="14.25" hidden="false" customHeight="false" outlineLevel="0" collapsed="false">
      <c r="A181" s="12" t="n">
        <v>151</v>
      </c>
      <c r="B181" s="23" t="s">
        <v>215</v>
      </c>
      <c r="C181" s="14" t="n">
        <v>72066</v>
      </c>
      <c r="D181" s="14" t="n">
        <v>832</v>
      </c>
      <c r="E181" s="14" t="n">
        <v>1350</v>
      </c>
      <c r="F181" s="14" t="n">
        <v>581</v>
      </c>
      <c r="G181" s="15" t="n">
        <v>74248</v>
      </c>
      <c r="H181" s="15" t="n">
        <v>308</v>
      </c>
      <c r="I181" s="16" t="n">
        <v>73940</v>
      </c>
    </row>
    <row r="182" customFormat="false" ht="14.25" hidden="false" customHeight="false" outlineLevel="0" collapsed="false">
      <c r="A182" s="12" t="n">
        <v>152</v>
      </c>
      <c r="B182" s="23" t="s">
        <v>216</v>
      </c>
      <c r="C182" s="14" t="n">
        <v>174849</v>
      </c>
      <c r="D182" s="14" t="n">
        <v>2044</v>
      </c>
      <c r="E182" s="14" t="n">
        <v>6998</v>
      </c>
      <c r="F182" s="14" t="n">
        <v>5422</v>
      </c>
      <c r="G182" s="15" t="n">
        <v>183891</v>
      </c>
      <c r="H182" s="15" t="n">
        <v>882</v>
      </c>
      <c r="I182" s="16" t="n">
        <v>183009</v>
      </c>
    </row>
    <row r="183" customFormat="false" ht="14.25" hidden="false" customHeight="false" outlineLevel="0" collapsed="false">
      <c r="A183" s="12" t="n">
        <v>153</v>
      </c>
      <c r="B183" s="23" t="s">
        <v>217</v>
      </c>
      <c r="C183" s="14" t="n">
        <v>28314</v>
      </c>
      <c r="D183" s="14" t="n">
        <v>396</v>
      </c>
      <c r="E183" s="14" t="n">
        <v>1499</v>
      </c>
      <c r="F183" s="14" t="n">
        <v>948</v>
      </c>
      <c r="G183" s="15" t="n">
        <v>30209</v>
      </c>
      <c r="H183" s="15" t="n">
        <v>5</v>
      </c>
      <c r="I183" s="16" t="n">
        <v>30204</v>
      </c>
    </row>
    <row r="184" s="21" customFormat="true" ht="15" hidden="false" customHeight="true" outlineLevel="0" collapsed="false">
      <c r="A184" s="18" t="s">
        <v>218</v>
      </c>
      <c r="B184" s="19" t="s">
        <v>219</v>
      </c>
      <c r="C184" s="20" t="n">
        <v>1652640</v>
      </c>
      <c r="D184" s="20" t="n">
        <v>21408</v>
      </c>
      <c r="E184" s="20" t="n">
        <v>72059</v>
      </c>
      <c r="F184" s="20" t="n">
        <v>45004</v>
      </c>
      <c r="G184" s="20" t="n">
        <v>1746107</v>
      </c>
      <c r="H184" s="20" t="n">
        <v>8390</v>
      </c>
      <c r="I184" s="20" t="n">
        <v>1737717</v>
      </c>
    </row>
    <row r="185" s="21" customFormat="true" ht="15" hidden="false" customHeight="false" outlineLevel="0" collapsed="false">
      <c r="A185" s="12" t="n">
        <v>154</v>
      </c>
      <c r="B185" s="13" t="s">
        <v>220</v>
      </c>
      <c r="C185" s="29" t="n">
        <v>22717</v>
      </c>
      <c r="D185" s="29" t="n">
        <v>272</v>
      </c>
      <c r="E185" s="29" t="n">
        <v>2387</v>
      </c>
      <c r="F185" s="29" t="n">
        <v>1620</v>
      </c>
      <c r="G185" s="29" t="n">
        <v>25376</v>
      </c>
      <c r="H185" s="29" t="n">
        <v>19</v>
      </c>
      <c r="I185" s="30" t="n">
        <v>25357</v>
      </c>
    </row>
    <row r="186" s="21" customFormat="true" ht="15" hidden="false" customHeight="true" outlineLevel="0" collapsed="false">
      <c r="A186" s="18" t="s">
        <v>221</v>
      </c>
      <c r="B186" s="19" t="s">
        <v>222</v>
      </c>
      <c r="C186" s="20" t="n">
        <v>22717</v>
      </c>
      <c r="D186" s="20" t="n">
        <v>272</v>
      </c>
      <c r="E186" s="20" t="n">
        <v>2387</v>
      </c>
      <c r="F186" s="20" t="n">
        <v>1620</v>
      </c>
      <c r="G186" s="20" t="n">
        <v>25376</v>
      </c>
      <c r="H186" s="20" t="n">
        <v>19</v>
      </c>
      <c r="I186" s="20" t="n">
        <v>25357</v>
      </c>
    </row>
    <row r="187" s="21" customFormat="true" ht="15" hidden="false" customHeight="false" outlineLevel="0" collapsed="false">
      <c r="A187" s="12" t="n">
        <v>155</v>
      </c>
      <c r="B187" s="17" t="s">
        <v>223</v>
      </c>
      <c r="C187" s="29" t="n">
        <v>60948</v>
      </c>
      <c r="D187" s="29" t="n">
        <v>255</v>
      </c>
      <c r="E187" s="29" t="n">
        <v>1012</v>
      </c>
      <c r="F187" s="29" t="n">
        <v>0</v>
      </c>
      <c r="G187" s="29" t="n">
        <v>62215</v>
      </c>
      <c r="H187" s="29" t="n">
        <v>0</v>
      </c>
      <c r="I187" s="30" t="n">
        <v>62215</v>
      </c>
    </row>
    <row r="188" s="21" customFormat="true" ht="29.25" hidden="false" customHeight="false" outlineLevel="0" collapsed="false">
      <c r="A188" s="12" t="n">
        <v>156</v>
      </c>
      <c r="B188" s="13" t="s">
        <v>224</v>
      </c>
      <c r="C188" s="29" t="n">
        <v>19759</v>
      </c>
      <c r="D188" s="29" t="n">
        <v>206</v>
      </c>
      <c r="E188" s="29" t="n">
        <v>212</v>
      </c>
      <c r="F188" s="29" t="n">
        <v>18</v>
      </c>
      <c r="G188" s="29" t="n">
        <v>20177</v>
      </c>
      <c r="H188" s="29" t="n">
        <v>55</v>
      </c>
      <c r="I188" s="30" t="n">
        <v>20122</v>
      </c>
    </row>
    <row r="189" s="21" customFormat="true" ht="15" hidden="false" customHeight="false" outlineLevel="0" collapsed="false">
      <c r="A189" s="12" t="n">
        <v>157</v>
      </c>
      <c r="B189" s="17" t="s">
        <v>225</v>
      </c>
      <c r="C189" s="29" t="n">
        <v>6876</v>
      </c>
      <c r="D189" s="29" t="n">
        <v>39</v>
      </c>
      <c r="E189" s="29" t="n">
        <v>392</v>
      </c>
      <c r="F189" s="29" t="n">
        <v>329</v>
      </c>
      <c r="G189" s="29" t="n">
        <v>7307</v>
      </c>
      <c r="H189" s="29" t="n">
        <v>0</v>
      </c>
      <c r="I189" s="30" t="n">
        <v>7307</v>
      </c>
    </row>
    <row r="190" s="21" customFormat="true" ht="15" hidden="false" customHeight="false" outlineLevel="0" collapsed="false">
      <c r="A190" s="12" t="n">
        <v>158</v>
      </c>
      <c r="B190" s="17" t="s">
        <v>226</v>
      </c>
      <c r="C190" s="29" t="n">
        <v>11267</v>
      </c>
      <c r="D190" s="29" t="n">
        <v>0</v>
      </c>
      <c r="E190" s="29" t="n">
        <v>38</v>
      </c>
      <c r="F190" s="29" t="n">
        <v>0</v>
      </c>
      <c r="G190" s="29" t="n">
        <v>11305</v>
      </c>
      <c r="H190" s="29" t="n">
        <v>0</v>
      </c>
      <c r="I190" s="30" t="n">
        <v>11305</v>
      </c>
    </row>
    <row r="191" s="21" customFormat="true" ht="15" hidden="false" customHeight="false" outlineLevel="0" collapsed="false">
      <c r="A191" s="12" t="n">
        <v>159</v>
      </c>
      <c r="B191" s="17" t="s">
        <v>227</v>
      </c>
      <c r="C191" s="29" t="n">
        <v>17638</v>
      </c>
      <c r="D191" s="29" t="n">
        <v>59</v>
      </c>
      <c r="E191" s="29" t="n">
        <v>1074</v>
      </c>
      <c r="F191" s="29" t="n">
        <v>477</v>
      </c>
      <c r="G191" s="29" t="n">
        <v>18771</v>
      </c>
      <c r="H191" s="29" t="n">
        <v>0</v>
      </c>
      <c r="I191" s="30" t="n">
        <v>18771</v>
      </c>
    </row>
    <row r="192" s="21" customFormat="true" ht="15" hidden="false" customHeight="false" outlineLevel="0" collapsed="false">
      <c r="A192" s="12" t="n">
        <v>160</v>
      </c>
      <c r="B192" s="17" t="s">
        <v>228</v>
      </c>
      <c r="C192" s="29" t="n">
        <v>15754</v>
      </c>
      <c r="D192" s="29" t="n">
        <v>0</v>
      </c>
      <c r="E192" s="29" t="n">
        <v>50</v>
      </c>
      <c r="F192" s="29" t="n">
        <v>2</v>
      </c>
      <c r="G192" s="29" t="n">
        <v>15804</v>
      </c>
      <c r="H192" s="29" t="n">
        <v>2</v>
      </c>
      <c r="I192" s="30" t="n">
        <v>15802</v>
      </c>
    </row>
    <row r="193" s="21" customFormat="true" ht="15" hidden="false" customHeight="false" outlineLevel="0" collapsed="false">
      <c r="A193" s="12" t="n">
        <v>161</v>
      </c>
      <c r="B193" s="17" t="s">
        <v>229</v>
      </c>
      <c r="C193" s="29" t="n">
        <v>2615</v>
      </c>
      <c r="D193" s="29" t="n">
        <v>0</v>
      </c>
      <c r="E193" s="29" t="n">
        <v>0</v>
      </c>
      <c r="F193" s="29" t="n">
        <v>0</v>
      </c>
      <c r="G193" s="29" t="n">
        <v>2615</v>
      </c>
      <c r="H193" s="29" t="n">
        <v>0</v>
      </c>
      <c r="I193" s="30" t="n">
        <v>2615</v>
      </c>
    </row>
    <row r="194" s="21" customFormat="true" ht="15" hidden="false" customHeight="false" outlineLevel="0" collapsed="false">
      <c r="A194" s="12" t="n">
        <v>162</v>
      </c>
      <c r="B194" s="17" t="s">
        <v>230</v>
      </c>
      <c r="C194" s="29" t="n">
        <v>6963</v>
      </c>
      <c r="D194" s="29" t="n">
        <v>0</v>
      </c>
      <c r="E194" s="29" t="n">
        <v>46</v>
      </c>
      <c r="F194" s="29" t="n">
        <v>1</v>
      </c>
      <c r="G194" s="29" t="n">
        <v>7009</v>
      </c>
      <c r="H194" s="29" t="n">
        <v>0</v>
      </c>
      <c r="I194" s="30" t="n">
        <v>7009</v>
      </c>
    </row>
    <row r="195" s="21" customFormat="true" ht="15" hidden="false" customHeight="false" outlineLevel="0" collapsed="false">
      <c r="A195" s="12" t="n">
        <v>163</v>
      </c>
      <c r="B195" s="26" t="s">
        <v>231</v>
      </c>
      <c r="C195" s="29" t="n">
        <v>25292</v>
      </c>
      <c r="D195" s="29" t="n">
        <v>203</v>
      </c>
      <c r="E195" s="29" t="n">
        <v>0</v>
      </c>
      <c r="F195" s="29" t="n">
        <v>0</v>
      </c>
      <c r="G195" s="29" t="n">
        <v>25495</v>
      </c>
      <c r="H195" s="29" t="n">
        <v>0</v>
      </c>
      <c r="I195" s="30" t="n">
        <v>25495</v>
      </c>
    </row>
    <row r="196" s="21" customFormat="true" ht="15" hidden="false" customHeight="true" outlineLevel="0" collapsed="false">
      <c r="A196" s="18" t="s">
        <v>232</v>
      </c>
      <c r="B196" s="19" t="s">
        <v>233</v>
      </c>
      <c r="C196" s="20" t="n">
        <v>167112</v>
      </c>
      <c r="D196" s="20" t="n">
        <v>762</v>
      </c>
      <c r="E196" s="20" t="n">
        <v>2824</v>
      </c>
      <c r="F196" s="20" t="n">
        <v>827</v>
      </c>
      <c r="G196" s="20" t="n">
        <v>170698</v>
      </c>
      <c r="H196" s="20" t="n">
        <v>57</v>
      </c>
      <c r="I196" s="20" t="n">
        <v>170641</v>
      </c>
    </row>
    <row r="197" customFormat="false" ht="14.25" hidden="false" customHeight="false" outlineLevel="0" collapsed="false">
      <c r="A197" s="12" t="n">
        <v>164</v>
      </c>
      <c r="B197" s="17" t="s">
        <v>234</v>
      </c>
      <c r="C197" s="14" t="n">
        <v>148153</v>
      </c>
      <c r="D197" s="14" t="n">
        <v>2415</v>
      </c>
      <c r="E197" s="14" t="n">
        <v>8176</v>
      </c>
      <c r="F197" s="14" t="n">
        <v>6675</v>
      </c>
      <c r="G197" s="15" t="n">
        <v>158744</v>
      </c>
      <c r="H197" s="15" t="n">
        <v>111</v>
      </c>
      <c r="I197" s="16" t="n">
        <v>158633</v>
      </c>
    </row>
    <row r="198" customFormat="false" ht="14.25" hidden="false" customHeight="false" outlineLevel="0" collapsed="false">
      <c r="A198" s="12" t="n">
        <v>165</v>
      </c>
      <c r="B198" s="13" t="s">
        <v>235</v>
      </c>
      <c r="C198" s="14" t="n">
        <v>40902</v>
      </c>
      <c r="D198" s="14" t="n">
        <v>1306</v>
      </c>
      <c r="E198" s="14" t="n">
        <v>2123</v>
      </c>
      <c r="F198" s="14" t="n">
        <v>1492</v>
      </c>
      <c r="G198" s="15" t="n">
        <v>44331</v>
      </c>
      <c r="H198" s="15" t="n">
        <v>10</v>
      </c>
      <c r="I198" s="16" t="n">
        <v>44321</v>
      </c>
    </row>
    <row r="199" s="21" customFormat="true" ht="15" hidden="false" customHeight="true" outlineLevel="0" collapsed="false">
      <c r="A199" s="18" t="s">
        <v>236</v>
      </c>
      <c r="B199" s="19" t="s">
        <v>237</v>
      </c>
      <c r="C199" s="20" t="n">
        <v>189055</v>
      </c>
      <c r="D199" s="20" t="n">
        <v>3721</v>
      </c>
      <c r="E199" s="20" t="n">
        <v>10299</v>
      </c>
      <c r="F199" s="20" t="n">
        <v>8167</v>
      </c>
      <c r="G199" s="20" t="n">
        <v>203075</v>
      </c>
      <c r="H199" s="20" t="n">
        <v>121</v>
      </c>
      <c r="I199" s="20" t="n">
        <v>202954</v>
      </c>
    </row>
    <row r="200" s="21" customFormat="true" ht="15" hidden="false" customHeight="true" outlineLevel="0" collapsed="false">
      <c r="A200" s="31" t="s">
        <v>238</v>
      </c>
      <c r="B200" s="32" t="s">
        <v>239</v>
      </c>
      <c r="C200" s="33" t="n">
        <v>7655293.83333333</v>
      </c>
      <c r="D200" s="33" t="n">
        <v>212747.333333333</v>
      </c>
      <c r="E200" s="33" t="n">
        <v>392579</v>
      </c>
      <c r="F200" s="33" t="n">
        <v>251435</v>
      </c>
      <c r="G200" s="33" t="n">
        <v>8260620.16666667</v>
      </c>
      <c r="H200" s="33" t="n">
        <v>27058</v>
      </c>
      <c r="I200" s="33" t="n">
        <v>8233562.16666667</v>
      </c>
    </row>
    <row r="201" customFormat="false" ht="28.5" hidden="false" customHeight="false" outlineLevel="0" collapsed="false">
      <c r="A201" s="34" t="n">
        <v>166</v>
      </c>
      <c r="B201" s="35" t="s">
        <v>240</v>
      </c>
      <c r="C201" s="36" t="n">
        <v>17591</v>
      </c>
      <c r="D201" s="36" t="n">
        <v>405</v>
      </c>
      <c r="E201" s="36" t="n">
        <v>987</v>
      </c>
      <c r="F201" s="36" t="n">
        <v>555</v>
      </c>
      <c r="G201" s="37" t="n">
        <v>18983</v>
      </c>
      <c r="H201" s="37" t="n">
        <v>0</v>
      </c>
      <c r="I201" s="38" t="n">
        <v>18983</v>
      </c>
    </row>
    <row r="202" customFormat="false" ht="28.5" hidden="false" customHeight="false" outlineLevel="0" collapsed="false">
      <c r="A202" s="34" t="n">
        <v>167</v>
      </c>
      <c r="B202" s="35" t="s">
        <v>241</v>
      </c>
      <c r="C202" s="36" t="n">
        <v>6133</v>
      </c>
      <c r="D202" s="36" t="n">
        <v>86</v>
      </c>
      <c r="E202" s="36" t="n">
        <v>511</v>
      </c>
      <c r="F202" s="36" t="n">
        <v>356</v>
      </c>
      <c r="G202" s="37" t="n">
        <v>6730</v>
      </c>
      <c r="H202" s="37" t="n">
        <v>0</v>
      </c>
      <c r="I202" s="38" t="n">
        <v>6730</v>
      </c>
    </row>
    <row r="203" customFormat="false" ht="28.5" hidden="false" customHeight="false" outlineLevel="0" collapsed="false">
      <c r="A203" s="34" t="n">
        <v>168</v>
      </c>
      <c r="B203" s="35" t="s">
        <v>242</v>
      </c>
      <c r="C203" s="36" t="n">
        <v>4742</v>
      </c>
      <c r="D203" s="36" t="n">
        <v>28</v>
      </c>
      <c r="E203" s="36" t="n">
        <v>368</v>
      </c>
      <c r="F203" s="36" t="n">
        <v>164</v>
      </c>
      <c r="G203" s="37" t="n">
        <v>5138</v>
      </c>
      <c r="H203" s="37" t="n">
        <v>102</v>
      </c>
      <c r="I203" s="38" t="n">
        <v>5036</v>
      </c>
    </row>
    <row r="204" customFormat="false" ht="28.5" hidden="false" customHeight="false" outlineLevel="0" collapsed="false">
      <c r="A204" s="34" t="n">
        <v>169</v>
      </c>
      <c r="B204" s="35" t="s">
        <v>243</v>
      </c>
      <c r="C204" s="36" t="n">
        <v>54721</v>
      </c>
      <c r="D204" s="36" t="n">
        <v>489</v>
      </c>
      <c r="E204" s="36" t="n">
        <v>2301</v>
      </c>
      <c r="F204" s="36" t="n">
        <v>1627</v>
      </c>
      <c r="G204" s="37" t="n">
        <v>57511</v>
      </c>
      <c r="H204" s="37" t="n">
        <v>0</v>
      </c>
      <c r="I204" s="38" t="n">
        <v>57511</v>
      </c>
    </row>
    <row r="205" customFormat="false" ht="28.5" hidden="false" customHeight="false" outlineLevel="0" collapsed="false">
      <c r="A205" s="34" t="n">
        <v>170</v>
      </c>
      <c r="B205" s="35" t="s">
        <v>244</v>
      </c>
      <c r="C205" s="36" t="n">
        <v>0</v>
      </c>
      <c r="D205" s="36" t="n">
        <v>0</v>
      </c>
      <c r="E205" s="36" t="n">
        <v>0</v>
      </c>
      <c r="F205" s="36" t="n">
        <v>0</v>
      </c>
      <c r="G205" s="37" t="n">
        <v>197</v>
      </c>
      <c r="H205" s="37" t="n">
        <v>16</v>
      </c>
      <c r="I205" s="38" t="n">
        <v>181</v>
      </c>
    </row>
    <row r="206" customFormat="false" ht="42.75" hidden="false" customHeight="false" outlineLevel="0" collapsed="false">
      <c r="A206" s="34" t="n">
        <v>171</v>
      </c>
      <c r="B206" s="35" t="s">
        <v>245</v>
      </c>
      <c r="C206" s="36" t="n">
        <v>11128</v>
      </c>
      <c r="D206" s="36" t="n">
        <v>110</v>
      </c>
      <c r="E206" s="36" t="n">
        <v>498</v>
      </c>
      <c r="F206" s="36" t="n">
        <v>350</v>
      </c>
      <c r="G206" s="37" t="n">
        <v>11736</v>
      </c>
      <c r="H206" s="37" t="n">
        <v>0</v>
      </c>
      <c r="I206" s="38" t="n">
        <v>11736</v>
      </c>
    </row>
    <row r="207" customFormat="false" ht="28.5" hidden="false" customHeight="false" outlineLevel="0" collapsed="false">
      <c r="A207" s="34" t="n">
        <v>172</v>
      </c>
      <c r="B207" s="35" t="s">
        <v>246</v>
      </c>
      <c r="C207" s="36" t="n">
        <v>0</v>
      </c>
      <c r="D207" s="36" t="n">
        <v>0</v>
      </c>
      <c r="E207" s="36" t="n">
        <v>0</v>
      </c>
      <c r="F207" s="36" t="n">
        <v>0</v>
      </c>
      <c r="G207" s="37" t="n">
        <v>91495</v>
      </c>
      <c r="H207" s="37" t="n">
        <v>773</v>
      </c>
      <c r="I207" s="38" t="n">
        <v>90722</v>
      </c>
    </row>
    <row r="208" s="21" customFormat="true" ht="15" hidden="false" customHeight="true" outlineLevel="0" collapsed="false">
      <c r="A208" s="18" t="s">
        <v>247</v>
      </c>
      <c r="B208" s="19" t="s">
        <v>248</v>
      </c>
      <c r="C208" s="20" t="n">
        <v>94315</v>
      </c>
      <c r="D208" s="20" t="n">
        <v>1118</v>
      </c>
      <c r="E208" s="20" t="n">
        <v>4665</v>
      </c>
      <c r="F208" s="20" t="n">
        <v>3052</v>
      </c>
      <c r="G208" s="20" t="n">
        <v>191790</v>
      </c>
      <c r="H208" s="20" t="n">
        <v>891</v>
      </c>
      <c r="I208" s="20" t="n">
        <v>190899</v>
      </c>
    </row>
    <row r="209" s="21" customFormat="true" ht="15" hidden="false" customHeight="true" outlineLevel="0" collapsed="false">
      <c r="A209" s="31" t="s">
        <v>249</v>
      </c>
      <c r="B209" s="32" t="s">
        <v>250</v>
      </c>
      <c r="C209" s="33" t="n">
        <v>7749608.83333333</v>
      </c>
      <c r="D209" s="33" t="n">
        <v>213865.333333333</v>
      </c>
      <c r="E209" s="33" t="n">
        <v>397244</v>
      </c>
      <c r="F209" s="33" t="n">
        <v>254487</v>
      </c>
      <c r="G209" s="33" t="n">
        <v>8452410.16666667</v>
      </c>
      <c r="H209" s="33" t="n">
        <v>27949</v>
      </c>
      <c r="I209" s="33" t="n">
        <v>8424461.16666667</v>
      </c>
    </row>
    <row r="211" customFormat="false" ht="12.75" hidden="false" customHeight="false" outlineLevel="0" collapsed="false">
      <c r="I211" s="39"/>
    </row>
    <row r="212" customFormat="false" ht="12.75" hidden="false" customHeight="false" outlineLevel="0" collapsed="false">
      <c r="G212" s="39"/>
    </row>
    <row r="216" customFormat="false" ht="12.75" hidden="false" customHeight="false" outlineLevel="0" collapsed="false">
      <c r="G216" s="39"/>
    </row>
  </sheetData>
  <mergeCells count="5">
    <mergeCell ref="A1:I1"/>
    <mergeCell ref="A2:I2"/>
    <mergeCell ref="B3:I3"/>
    <mergeCell ref="A4:A5"/>
    <mergeCell ref="B4:B5"/>
  </mergeCells>
  <conditionalFormatting sqref="B197:B198 B138:B142 B144:B147 B155:B161 B121:B126 B128:B136 B117:B119 B49:B55 B110 B73:B75 B77:B84 B86:B92 B94:B99 B101:B104 B106:B108 B57:B58 B6:B8 B10:B14 B16:B21 B23:B30 B32:B35 B37:B47 B112:B115 B60:B64 B66:B71">
    <cfRule type="cellIs" priority="2" operator="equal" aboveAverage="0" equalAverage="0" bottom="0" percent="0" rank="0" text="" dxfId="0">
      <formula>36</formula>
    </cfRule>
  </conditionalFormatting>
  <conditionalFormatting sqref="B59">
    <cfRule type="cellIs" priority="3" operator="equal" aboveAverage="0" equalAverage="0" bottom="0" percent="0" rank="0" text="" dxfId="1">
      <formula>36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2" manualBreakCount="2">
    <brk id="76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Marko Stojanovic</cp:lastModifiedBy>
  <cp:lastPrinted>2021-12-20T09:15:11Z</cp:lastPrinted>
  <dcterms:modified xsi:type="dcterms:W3CDTF">2024-12-02T13:06:40Z</dcterms:modified>
  <cp:revision>0</cp:revision>
  <dc:subject/>
  <dc:title/>
</cp:coreProperties>
</file>