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4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4.'!$A$1:$AC$93</definedName>
    <definedName function="false" hidden="false" localSheetId="0" name="_xlnm.Print_Titles" vbProcedure="false">'Прилог 2. за 2024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4.'!$A$8:$AC$93</definedName>
    <definedName function="false" hidden="false" localSheetId="0" name="Z_2CF2D951_204E_4E7D_B008_BC5028D20724__wvu_Cols" vbProcedure="false">'Прилог 2. за 2024.'!$B:$B</definedName>
    <definedName function="false" hidden="false" localSheetId="0" name="Z_2CF2D951_204E_4E7D_B008_BC5028D20724__wvu_PrintArea" vbProcedure="false">'Прилог 2. за 2024.'!$B$2:$AC$93</definedName>
    <definedName function="false" hidden="false" localSheetId="0" name="Z_2CF2D951_204E_4E7D_B008_BC5028D20724__wvu_PrintTitles" vbProcedure="false">'Прилог 2. за 2024.'!$C:$C,'Прилог 2. за 2024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3">
  <si>
    <t xml:space="preserve">                                                                                         Прилог 2.</t>
  </si>
  <si>
    <t xml:space="preserve">Разлика Прилог 2.- УО 2024. =====&gt;</t>
  </si>
  <si>
    <t xml:space="preserve">Предрачун средстава здравственим установама секундарног и терцијарног нивоа здравствене заштите за 2024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color rgb="FF008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2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8" fillId="13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3" borderId="2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3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14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2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2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88" activeCellId="0" sqref="P88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4.85"/>
    <col collapsed="false" customWidth="true" hidden="false" outlineLevel="0" max="5" min="5" style="5" width="11.7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2.7"/>
    <col collapsed="false" customWidth="true" hidden="false" outlineLevel="0" max="10" min="10" style="5" width="14.56"/>
    <col collapsed="false" customWidth="true" hidden="false" outlineLevel="0" max="11" min="11" style="5" width="12.99"/>
    <col collapsed="false" customWidth="true" hidden="false" outlineLevel="0" max="12" min="12" style="5" width="11.99"/>
    <col collapsed="false" customWidth="true" hidden="false" outlineLevel="0" max="13" min="13" style="5" width="14.7"/>
    <col collapsed="false" customWidth="true" hidden="false" outlineLevel="0" max="14" min="14" style="6" width="13.85"/>
    <col collapsed="false" customWidth="true" hidden="false" outlineLevel="0" max="15" min="15" style="7" width="13.28"/>
    <col collapsed="false" customWidth="true" hidden="false" outlineLevel="0" max="16" min="16" style="7" width="12.42"/>
    <col collapsed="false" customWidth="true" hidden="false" outlineLevel="0" max="17" min="17" style="7" width="12.7"/>
    <col collapsed="false" customWidth="true" hidden="false" outlineLevel="0" max="18" min="18" style="7" width="13.41"/>
    <col collapsed="false" customWidth="true" hidden="false" outlineLevel="0" max="19" min="19" style="7" width="12.42"/>
    <col collapsed="false" customWidth="true" hidden="false" outlineLevel="0" max="20" min="20" style="6" width="10.13"/>
    <col collapsed="false" customWidth="true" hidden="false" outlineLevel="0" max="21" min="21" style="6" width="12.42"/>
    <col collapsed="false" customWidth="true" hidden="false" outlineLevel="0" max="23" min="22" style="5" width="12.85"/>
    <col collapsed="false" customWidth="true" hidden="false" outlineLevel="0" max="24" min="24" style="5" width="14.41"/>
    <col collapsed="false" customWidth="true" hidden="false" outlineLevel="0" max="25" min="25" style="5" width="12.99"/>
    <col collapsed="false" customWidth="true" hidden="false" outlineLevel="0" max="26" min="26" style="5" width="15.99"/>
    <col collapsed="false" customWidth="true" hidden="false" outlineLevel="0" max="27" min="27" style="8" width="15.28"/>
    <col collapsed="false" customWidth="true" hidden="false" outlineLevel="0" max="28" min="28" style="5" width="10.56"/>
    <col collapsed="false" customWidth="true" hidden="false" outlineLevel="0" max="29" min="29" style="8" width="15.7"/>
    <col collapsed="false" customWidth="true" hidden="false" outlineLevel="0" max="30" min="30" style="9" width="1.85"/>
    <col collapsed="false" customWidth="true" hidden="false" outlineLevel="0" max="31" min="31" style="9" width="12.85"/>
    <col collapsed="false" customWidth="false" hidden="false" outlineLevel="0" max="257" min="32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E1" s="11" t="s">
        <v>1</v>
      </c>
    </row>
    <row r="2" customFormat="false" ht="50.1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E2" s="11"/>
    </row>
    <row r="3" customFormat="false" ht="20.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E3" s="11"/>
    </row>
    <row r="4" s="20" customFormat="true" ht="1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6" t="s">
        <v>11</v>
      </c>
      <c r="Y4" s="18" t="s">
        <v>12</v>
      </c>
      <c r="Z4" s="18" t="s">
        <v>13</v>
      </c>
      <c r="AA4" s="19" t="s">
        <v>14</v>
      </c>
      <c r="AB4" s="16" t="s">
        <v>15</v>
      </c>
      <c r="AC4" s="19" t="s">
        <v>16</v>
      </c>
      <c r="AE4" s="11"/>
    </row>
    <row r="5" s="20" customFormat="true" ht="15" hidden="false" customHeight="true" outlineLevel="0" collapsed="false">
      <c r="A5" s="14"/>
      <c r="B5" s="14"/>
      <c r="C5" s="15"/>
      <c r="D5" s="16"/>
      <c r="E5" s="16"/>
      <c r="F5" s="16"/>
      <c r="G5" s="21" t="s">
        <v>17</v>
      </c>
      <c r="H5" s="21"/>
      <c r="I5" s="21"/>
      <c r="J5" s="21"/>
      <c r="K5" s="21"/>
      <c r="L5" s="16" t="s">
        <v>18</v>
      </c>
      <c r="M5" s="16" t="s">
        <v>19</v>
      </c>
      <c r="N5" s="21" t="s">
        <v>20</v>
      </c>
      <c r="O5" s="21"/>
      <c r="P5" s="21"/>
      <c r="Q5" s="21"/>
      <c r="R5" s="21"/>
      <c r="S5" s="21"/>
      <c r="T5" s="21"/>
      <c r="U5" s="21"/>
      <c r="V5" s="16" t="s">
        <v>21</v>
      </c>
      <c r="W5" s="16" t="s">
        <v>22</v>
      </c>
      <c r="X5" s="16"/>
      <c r="Y5" s="18"/>
      <c r="Z5" s="18"/>
      <c r="AA5" s="19"/>
      <c r="AB5" s="16"/>
      <c r="AC5" s="19"/>
      <c r="AE5" s="11"/>
    </row>
    <row r="6" s="20" customFormat="true" ht="151.5" hidden="false" customHeight="true" outlineLevel="0" collapsed="false">
      <c r="A6" s="14"/>
      <c r="B6" s="14"/>
      <c r="C6" s="15"/>
      <c r="D6" s="16"/>
      <c r="E6" s="16"/>
      <c r="F6" s="16"/>
      <c r="G6" s="19" t="s">
        <v>23</v>
      </c>
      <c r="H6" s="16" t="s">
        <v>24</v>
      </c>
      <c r="I6" s="16" t="s">
        <v>25</v>
      </c>
      <c r="J6" s="22" t="s">
        <v>26</v>
      </c>
      <c r="K6" s="16" t="s">
        <v>27</v>
      </c>
      <c r="L6" s="16"/>
      <c r="M6" s="16"/>
      <c r="N6" s="19" t="s">
        <v>28</v>
      </c>
      <c r="O6" s="16" t="s">
        <v>29</v>
      </c>
      <c r="P6" s="16" t="s">
        <v>30</v>
      </c>
      <c r="Q6" s="16" t="s">
        <v>31</v>
      </c>
      <c r="R6" s="16" t="s">
        <v>32</v>
      </c>
      <c r="S6" s="16" t="s">
        <v>33</v>
      </c>
      <c r="T6" s="16" t="s">
        <v>34</v>
      </c>
      <c r="U6" s="16" t="s">
        <v>35</v>
      </c>
      <c r="V6" s="16"/>
      <c r="W6" s="16"/>
      <c r="X6" s="16"/>
      <c r="Y6" s="18"/>
      <c r="Z6" s="18"/>
      <c r="AA6" s="19"/>
      <c r="AB6" s="16"/>
      <c r="AC6" s="19"/>
      <c r="AE6" s="11"/>
    </row>
    <row r="7" s="25" customFormat="true" ht="12.75" hidden="false" customHeight="true" outlineLevel="0" collapsed="false">
      <c r="A7" s="14"/>
      <c r="B7" s="14"/>
      <c r="C7" s="15"/>
      <c r="D7" s="23" t="n">
        <v>1</v>
      </c>
      <c r="E7" s="23" t="n">
        <v>2</v>
      </c>
      <c r="F7" s="23" t="n">
        <v>3</v>
      </c>
      <c r="G7" s="24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4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E7" s="26" t="e">
        <f aca="false">AA8-#REF!</f>
        <v>#VALUE!</v>
      </c>
    </row>
    <row r="8" customFormat="false" ht="15" hidden="false" customHeight="true" outlineLevel="0" collapsed="false">
      <c r="A8" s="27" t="s">
        <v>36</v>
      </c>
      <c r="B8" s="28" t="n">
        <v>1</v>
      </c>
      <c r="C8" s="29" t="s">
        <v>37</v>
      </c>
      <c r="D8" s="30" t="n">
        <v>2313112</v>
      </c>
      <c r="E8" s="30" t="n">
        <v>97500</v>
      </c>
      <c r="F8" s="30" t="n">
        <v>99889</v>
      </c>
      <c r="G8" s="31" t="n">
        <v>181103</v>
      </c>
      <c r="H8" s="30" t="n">
        <v>128125</v>
      </c>
      <c r="I8" s="30" t="n">
        <v>32975</v>
      </c>
      <c r="J8" s="30" t="n">
        <v>5920</v>
      </c>
      <c r="K8" s="30" t="n">
        <v>14083</v>
      </c>
      <c r="L8" s="30" t="n">
        <v>13412</v>
      </c>
      <c r="M8" s="30" t="n">
        <v>222695</v>
      </c>
      <c r="N8" s="31" t="n">
        <v>69333</v>
      </c>
      <c r="O8" s="30" t="n">
        <v>16672</v>
      </c>
      <c r="P8" s="30" t="n">
        <v>12999</v>
      </c>
      <c r="Q8" s="30" t="n">
        <v>0</v>
      </c>
      <c r="R8" s="30" t="n">
        <v>18775</v>
      </c>
      <c r="S8" s="30" t="n">
        <v>13078</v>
      </c>
      <c r="T8" s="30" t="n">
        <v>406</v>
      </c>
      <c r="U8" s="30" t="n">
        <v>7403</v>
      </c>
      <c r="V8" s="30" t="n">
        <v>35121</v>
      </c>
      <c r="W8" s="30" t="n">
        <v>32414</v>
      </c>
      <c r="X8" s="30" t="n">
        <v>120558</v>
      </c>
      <c r="Y8" s="30" t="n">
        <v>167639</v>
      </c>
      <c r="Z8" s="30" t="n">
        <v>3185137</v>
      </c>
      <c r="AA8" s="30" t="n">
        <v>3352776</v>
      </c>
      <c r="AB8" s="30" t="n">
        <v>5752</v>
      </c>
      <c r="AC8" s="30" t="n">
        <v>3347024</v>
      </c>
      <c r="AE8" s="26" t="e">
        <f aca="false">AA8-#REF!</f>
        <v>#VALUE!</v>
      </c>
    </row>
    <row r="9" customFormat="false" ht="15.75" hidden="false" customHeight="true" outlineLevel="0" collapsed="false">
      <c r="A9" s="32" t="s">
        <v>38</v>
      </c>
      <c r="B9" s="32" t="s">
        <v>39</v>
      </c>
      <c r="C9" s="33" t="s">
        <v>40</v>
      </c>
      <c r="D9" s="34" t="n">
        <v>2313112</v>
      </c>
      <c r="E9" s="34" t="n">
        <v>97500</v>
      </c>
      <c r="F9" s="34" t="n">
        <v>99889</v>
      </c>
      <c r="G9" s="34" t="n">
        <v>181103</v>
      </c>
      <c r="H9" s="34" t="n">
        <v>128125</v>
      </c>
      <c r="I9" s="34" t="n">
        <v>32975</v>
      </c>
      <c r="J9" s="34" t="n">
        <v>5920</v>
      </c>
      <c r="K9" s="34" t="n">
        <v>14083</v>
      </c>
      <c r="L9" s="34" t="n">
        <v>13412</v>
      </c>
      <c r="M9" s="34" t="n">
        <v>222695</v>
      </c>
      <c r="N9" s="34" t="n">
        <v>69333</v>
      </c>
      <c r="O9" s="34" t="n">
        <v>16672</v>
      </c>
      <c r="P9" s="34" t="n">
        <v>12999</v>
      </c>
      <c r="Q9" s="34" t="n">
        <v>0</v>
      </c>
      <c r="R9" s="34" t="n">
        <v>18775</v>
      </c>
      <c r="S9" s="34" t="n">
        <v>13078</v>
      </c>
      <c r="T9" s="34" t="n">
        <v>406</v>
      </c>
      <c r="U9" s="34" t="n">
        <v>7403</v>
      </c>
      <c r="V9" s="34" t="n">
        <v>35121</v>
      </c>
      <c r="W9" s="34" t="n">
        <v>32414</v>
      </c>
      <c r="X9" s="34" t="n">
        <v>120558</v>
      </c>
      <c r="Y9" s="34" t="n">
        <v>167639</v>
      </c>
      <c r="Z9" s="34" t="n">
        <v>3185137</v>
      </c>
      <c r="AA9" s="34" t="n">
        <v>3352776</v>
      </c>
      <c r="AB9" s="34" t="n">
        <v>5752</v>
      </c>
      <c r="AC9" s="34" t="n">
        <v>3347024</v>
      </c>
      <c r="AE9" s="26" t="e">
        <f aca="false">AA9-#REF!</f>
        <v>#VALUE!</v>
      </c>
    </row>
    <row r="10" customFormat="false" ht="15" hidden="false" customHeight="true" outlineLevel="0" collapsed="false">
      <c r="A10" s="27" t="s">
        <v>41</v>
      </c>
      <c r="B10" s="28" t="n">
        <v>2</v>
      </c>
      <c r="C10" s="29" t="s">
        <v>42</v>
      </c>
      <c r="D10" s="30" t="n">
        <v>2199673</v>
      </c>
      <c r="E10" s="30" t="n">
        <v>89892</v>
      </c>
      <c r="F10" s="30" t="n">
        <v>141771</v>
      </c>
      <c r="G10" s="31" t="n">
        <v>281750</v>
      </c>
      <c r="H10" s="30" t="n">
        <v>160157</v>
      </c>
      <c r="I10" s="30" t="n">
        <v>35350</v>
      </c>
      <c r="J10" s="30" t="n">
        <v>80355</v>
      </c>
      <c r="K10" s="30" t="n">
        <v>5888</v>
      </c>
      <c r="L10" s="30" t="n">
        <v>35301</v>
      </c>
      <c r="M10" s="30" t="n">
        <v>173972</v>
      </c>
      <c r="N10" s="31" t="n">
        <v>74689</v>
      </c>
      <c r="O10" s="30" t="n">
        <v>44908</v>
      </c>
      <c r="P10" s="30" t="n">
        <v>13682</v>
      </c>
      <c r="Q10" s="30" t="n">
        <v>0</v>
      </c>
      <c r="R10" s="30" t="n">
        <v>4110</v>
      </c>
      <c r="S10" s="30" t="n">
        <v>2254</v>
      </c>
      <c r="T10" s="30" t="n">
        <v>110</v>
      </c>
      <c r="U10" s="30" t="n">
        <v>9625</v>
      </c>
      <c r="V10" s="30" t="n">
        <v>58065</v>
      </c>
      <c r="W10" s="30" t="n">
        <v>52902</v>
      </c>
      <c r="X10" s="30" t="n">
        <v>97135</v>
      </c>
      <c r="Y10" s="30" t="n">
        <v>162518</v>
      </c>
      <c r="Z10" s="30" t="n">
        <v>3205150</v>
      </c>
      <c r="AA10" s="30" t="n">
        <v>3367668</v>
      </c>
      <c r="AB10" s="30" t="n">
        <v>3351</v>
      </c>
      <c r="AC10" s="30" t="n">
        <v>3364317</v>
      </c>
      <c r="AE10" s="26" t="e">
        <f aca="false">AA10-#REF!</f>
        <v>#VALUE!</v>
      </c>
    </row>
    <row r="11" customFormat="false" ht="15.75" hidden="false" customHeight="true" outlineLevel="0" collapsed="false">
      <c r="A11" s="32" t="s">
        <v>43</v>
      </c>
      <c r="B11" s="32" t="s">
        <v>44</v>
      </c>
      <c r="C11" s="33" t="s">
        <v>45</v>
      </c>
      <c r="D11" s="34" t="n">
        <v>2199673</v>
      </c>
      <c r="E11" s="34" t="n">
        <v>89892</v>
      </c>
      <c r="F11" s="34" t="n">
        <v>141771</v>
      </c>
      <c r="G11" s="34" t="n">
        <v>281750</v>
      </c>
      <c r="H11" s="34" t="n">
        <v>160157</v>
      </c>
      <c r="I11" s="34" t="n">
        <v>35350</v>
      </c>
      <c r="J11" s="34" t="n">
        <v>80355</v>
      </c>
      <c r="K11" s="34" t="n">
        <v>5888</v>
      </c>
      <c r="L11" s="34" t="n">
        <v>35301</v>
      </c>
      <c r="M11" s="34" t="n">
        <v>173972</v>
      </c>
      <c r="N11" s="34" t="n">
        <v>74689</v>
      </c>
      <c r="O11" s="34" t="n">
        <v>44908</v>
      </c>
      <c r="P11" s="34" t="n">
        <v>13682</v>
      </c>
      <c r="Q11" s="34" t="n">
        <v>0</v>
      </c>
      <c r="R11" s="34" t="n">
        <v>4110</v>
      </c>
      <c r="S11" s="34" t="n">
        <v>2254</v>
      </c>
      <c r="T11" s="34" t="n">
        <v>110</v>
      </c>
      <c r="U11" s="34" t="n">
        <v>9625</v>
      </c>
      <c r="V11" s="34" t="n">
        <v>58065</v>
      </c>
      <c r="W11" s="34" t="n">
        <v>52902</v>
      </c>
      <c r="X11" s="34" t="n">
        <v>97135</v>
      </c>
      <c r="Y11" s="34" t="n">
        <v>162518</v>
      </c>
      <c r="Z11" s="34" t="n">
        <v>3205150</v>
      </c>
      <c r="AA11" s="34" t="n">
        <v>3367668</v>
      </c>
      <c r="AB11" s="34" t="n">
        <v>3351</v>
      </c>
      <c r="AC11" s="34" t="n">
        <v>3364317</v>
      </c>
      <c r="AE11" s="26" t="e">
        <f aca="false">AA11-#REF!</f>
        <v>#VALUE!</v>
      </c>
    </row>
    <row r="12" customFormat="false" ht="15" hidden="false" customHeight="true" outlineLevel="0" collapsed="false">
      <c r="A12" s="27" t="s">
        <v>46</v>
      </c>
      <c r="B12" s="28" t="n">
        <v>3</v>
      </c>
      <c r="C12" s="29" t="s">
        <v>47</v>
      </c>
      <c r="D12" s="30" t="n">
        <v>1043338</v>
      </c>
      <c r="E12" s="30" t="n">
        <v>31752</v>
      </c>
      <c r="F12" s="30" t="n">
        <v>41073</v>
      </c>
      <c r="G12" s="31" t="n">
        <v>77244</v>
      </c>
      <c r="H12" s="30" t="n">
        <v>36584</v>
      </c>
      <c r="I12" s="30" t="n">
        <v>10956</v>
      </c>
      <c r="J12" s="30" t="n">
        <v>28963</v>
      </c>
      <c r="K12" s="30" t="n">
        <v>741</v>
      </c>
      <c r="L12" s="30" t="n">
        <v>15700</v>
      </c>
      <c r="M12" s="30" t="n">
        <v>55856</v>
      </c>
      <c r="N12" s="31" t="n">
        <v>4344</v>
      </c>
      <c r="O12" s="30" t="n">
        <v>2821</v>
      </c>
      <c r="P12" s="30" t="n">
        <v>346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1177</v>
      </c>
      <c r="V12" s="30" t="n">
        <v>65929</v>
      </c>
      <c r="W12" s="30" t="n">
        <v>15837</v>
      </c>
      <c r="X12" s="30" t="n">
        <v>65147</v>
      </c>
      <c r="Y12" s="30" t="n">
        <v>72211</v>
      </c>
      <c r="Z12" s="30" t="n">
        <v>1416220</v>
      </c>
      <c r="AA12" s="30" t="n">
        <v>1488431</v>
      </c>
      <c r="AB12" s="30" t="n">
        <v>1828</v>
      </c>
      <c r="AC12" s="30" t="n">
        <v>1486603</v>
      </c>
      <c r="AE12" s="26" t="e">
        <f aca="false">AA12-#REF!</f>
        <v>#VALUE!</v>
      </c>
    </row>
    <row r="13" customFormat="false" ht="15" hidden="false" customHeight="true" outlineLevel="0" collapsed="false">
      <c r="A13" s="27" t="s">
        <v>48</v>
      </c>
      <c r="B13" s="28" t="n">
        <v>4</v>
      </c>
      <c r="C13" s="29" t="s">
        <v>49</v>
      </c>
      <c r="D13" s="30" t="n">
        <v>817996</v>
      </c>
      <c r="E13" s="30" t="n">
        <v>50496</v>
      </c>
      <c r="F13" s="30" t="n">
        <v>33703</v>
      </c>
      <c r="G13" s="31" t="n">
        <v>74861</v>
      </c>
      <c r="H13" s="30" t="n">
        <v>30705</v>
      </c>
      <c r="I13" s="30" t="n">
        <v>16575</v>
      </c>
      <c r="J13" s="30" t="n">
        <v>27581</v>
      </c>
      <c r="K13" s="30" t="n">
        <v>0</v>
      </c>
      <c r="L13" s="30" t="n">
        <v>15312</v>
      </c>
      <c r="M13" s="30" t="n">
        <v>42476</v>
      </c>
      <c r="N13" s="31" t="n">
        <v>25475</v>
      </c>
      <c r="O13" s="30" t="n">
        <v>18587</v>
      </c>
      <c r="P13" s="30" t="n">
        <v>4211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2677</v>
      </c>
      <c r="V13" s="30" t="n">
        <v>8768</v>
      </c>
      <c r="W13" s="30" t="n">
        <v>16045</v>
      </c>
      <c r="X13" s="30" t="n">
        <v>84996</v>
      </c>
      <c r="Y13" s="30" t="n">
        <v>57884</v>
      </c>
      <c r="Z13" s="30" t="n">
        <v>1170128</v>
      </c>
      <c r="AA13" s="30" t="n">
        <v>1228012</v>
      </c>
      <c r="AB13" s="30" t="n">
        <v>1072</v>
      </c>
      <c r="AC13" s="30" t="n">
        <v>1226940</v>
      </c>
      <c r="AE13" s="26" t="e">
        <f aca="false">AA13-#REF!</f>
        <v>#VALUE!</v>
      </c>
    </row>
    <row r="14" customFormat="false" ht="15.75" hidden="false" customHeight="true" outlineLevel="0" collapsed="false">
      <c r="A14" s="32" t="s">
        <v>50</v>
      </c>
      <c r="B14" s="32" t="s">
        <v>51</v>
      </c>
      <c r="C14" s="33" t="s">
        <v>52</v>
      </c>
      <c r="D14" s="34" t="n">
        <v>1861334</v>
      </c>
      <c r="E14" s="34" t="n">
        <v>82248</v>
      </c>
      <c r="F14" s="34" t="n">
        <v>74776</v>
      </c>
      <c r="G14" s="34" t="n">
        <v>152105</v>
      </c>
      <c r="H14" s="34" t="n">
        <v>67289</v>
      </c>
      <c r="I14" s="34" t="n">
        <v>27531</v>
      </c>
      <c r="J14" s="34" t="n">
        <v>56544</v>
      </c>
      <c r="K14" s="34" t="n">
        <v>741</v>
      </c>
      <c r="L14" s="34" t="n">
        <v>31012</v>
      </c>
      <c r="M14" s="34" t="n">
        <v>98332</v>
      </c>
      <c r="N14" s="34" t="n">
        <v>29819</v>
      </c>
      <c r="O14" s="34" t="n">
        <v>21408</v>
      </c>
      <c r="P14" s="34" t="n">
        <v>4557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3854</v>
      </c>
      <c r="V14" s="34" t="n">
        <v>74697</v>
      </c>
      <c r="W14" s="34" t="n">
        <v>31882</v>
      </c>
      <c r="X14" s="34" t="n">
        <v>150143</v>
      </c>
      <c r="Y14" s="34" t="n">
        <v>130095</v>
      </c>
      <c r="Z14" s="34" t="n">
        <v>2586348</v>
      </c>
      <c r="AA14" s="34" t="n">
        <v>2716443</v>
      </c>
      <c r="AB14" s="34" t="n">
        <v>2900</v>
      </c>
      <c r="AC14" s="34" t="n">
        <v>2713543</v>
      </c>
      <c r="AE14" s="26" t="e">
        <f aca="false">AA14-#REF!</f>
        <v>#VALUE!</v>
      </c>
    </row>
    <row r="15" customFormat="false" ht="15" hidden="false" customHeight="true" outlineLevel="0" collapsed="false">
      <c r="A15" s="27" t="s">
        <v>53</v>
      </c>
      <c r="B15" s="28" t="n">
        <v>5</v>
      </c>
      <c r="C15" s="29" t="s">
        <v>54</v>
      </c>
      <c r="D15" s="30" t="n">
        <v>1010100</v>
      </c>
      <c r="E15" s="30" t="n">
        <v>63396</v>
      </c>
      <c r="F15" s="30" t="n">
        <v>38040</v>
      </c>
      <c r="G15" s="31" t="n">
        <v>82241</v>
      </c>
      <c r="H15" s="30" t="n">
        <v>40422</v>
      </c>
      <c r="I15" s="30" t="n">
        <v>15360</v>
      </c>
      <c r="J15" s="30" t="n">
        <v>18989</v>
      </c>
      <c r="K15" s="30" t="n">
        <v>7470</v>
      </c>
      <c r="L15" s="30" t="n">
        <v>3273</v>
      </c>
      <c r="M15" s="30" t="n">
        <v>76927</v>
      </c>
      <c r="N15" s="31" t="n">
        <v>37504</v>
      </c>
      <c r="O15" s="30" t="n">
        <v>23010</v>
      </c>
      <c r="P15" s="30" t="n">
        <v>11109</v>
      </c>
      <c r="Q15" s="30" t="n">
        <v>0</v>
      </c>
      <c r="R15" s="30" t="n">
        <v>0</v>
      </c>
      <c r="S15" s="30" t="n">
        <v>0</v>
      </c>
      <c r="T15" s="30" t="n">
        <v>159</v>
      </c>
      <c r="U15" s="30" t="n">
        <v>3226</v>
      </c>
      <c r="V15" s="30" t="n">
        <v>31440</v>
      </c>
      <c r="W15" s="30" t="n">
        <v>19772</v>
      </c>
      <c r="X15" s="30" t="n">
        <v>76548</v>
      </c>
      <c r="Y15" s="30" t="n">
        <v>72542</v>
      </c>
      <c r="Z15" s="30" t="n">
        <v>1439241</v>
      </c>
      <c r="AA15" s="30" t="n">
        <v>1511783</v>
      </c>
      <c r="AB15" s="30" t="n">
        <v>1557</v>
      </c>
      <c r="AC15" s="30" t="n">
        <v>1510226</v>
      </c>
      <c r="AE15" s="26" t="e">
        <f aca="false">AA15-#REF!</f>
        <v>#VALUE!</v>
      </c>
    </row>
    <row r="16" customFormat="false" ht="15" hidden="false" customHeight="true" outlineLevel="0" collapsed="false">
      <c r="A16" s="27" t="s">
        <v>55</v>
      </c>
      <c r="B16" s="28" t="n">
        <v>6</v>
      </c>
      <c r="C16" s="29" t="s">
        <v>56</v>
      </c>
      <c r="D16" s="30" t="n">
        <v>2237594</v>
      </c>
      <c r="E16" s="30" t="n">
        <v>83196</v>
      </c>
      <c r="F16" s="30" t="n">
        <v>68035</v>
      </c>
      <c r="G16" s="31" t="n">
        <v>313520</v>
      </c>
      <c r="H16" s="30" t="n">
        <v>214405</v>
      </c>
      <c r="I16" s="30" t="n">
        <v>36237</v>
      </c>
      <c r="J16" s="30" t="n">
        <v>61589</v>
      </c>
      <c r="K16" s="30" t="n">
        <v>1289</v>
      </c>
      <c r="L16" s="30" t="n">
        <v>12381</v>
      </c>
      <c r="M16" s="30" t="n">
        <v>205278</v>
      </c>
      <c r="N16" s="31" t="n">
        <v>89974</v>
      </c>
      <c r="O16" s="30" t="n">
        <v>49632</v>
      </c>
      <c r="P16" s="30" t="n">
        <v>30699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9643</v>
      </c>
      <c r="V16" s="30" t="n">
        <v>127142</v>
      </c>
      <c r="W16" s="30" t="n">
        <v>57367</v>
      </c>
      <c r="X16" s="30" t="n">
        <v>129573</v>
      </c>
      <c r="Y16" s="30" t="n">
        <v>164609</v>
      </c>
      <c r="Z16" s="30" t="n">
        <v>3324060</v>
      </c>
      <c r="AA16" s="30" t="n">
        <v>3488669</v>
      </c>
      <c r="AB16" s="30" t="n">
        <v>4586</v>
      </c>
      <c r="AC16" s="30" t="n">
        <v>3484083</v>
      </c>
      <c r="AE16" s="26" t="e">
        <f aca="false">AA16-#REF!</f>
        <v>#VALUE!</v>
      </c>
    </row>
    <row r="17" customFormat="false" ht="15.75" hidden="false" customHeight="true" outlineLevel="0" collapsed="false">
      <c r="A17" s="32" t="s">
        <v>57</v>
      </c>
      <c r="B17" s="32" t="s">
        <v>58</v>
      </c>
      <c r="C17" s="33" t="s">
        <v>59</v>
      </c>
      <c r="D17" s="34" t="n">
        <v>3247694</v>
      </c>
      <c r="E17" s="34" t="n">
        <v>146592</v>
      </c>
      <c r="F17" s="34" t="n">
        <v>106075</v>
      </c>
      <c r="G17" s="34" t="n">
        <v>395761</v>
      </c>
      <c r="H17" s="34" t="n">
        <v>254827</v>
      </c>
      <c r="I17" s="34" t="n">
        <v>51597</v>
      </c>
      <c r="J17" s="34" t="n">
        <v>80578</v>
      </c>
      <c r="K17" s="34" t="n">
        <v>8759</v>
      </c>
      <c r="L17" s="34" t="n">
        <v>15654</v>
      </c>
      <c r="M17" s="34" t="n">
        <v>282205</v>
      </c>
      <c r="N17" s="34" t="n">
        <v>127478</v>
      </c>
      <c r="O17" s="34" t="n">
        <v>72642</v>
      </c>
      <c r="P17" s="34" t="n">
        <v>41808</v>
      </c>
      <c r="Q17" s="34" t="n">
        <v>0</v>
      </c>
      <c r="R17" s="34" t="n">
        <v>0</v>
      </c>
      <c r="S17" s="34" t="n">
        <v>0</v>
      </c>
      <c r="T17" s="34" t="n">
        <v>159</v>
      </c>
      <c r="U17" s="34" t="n">
        <v>12869</v>
      </c>
      <c r="V17" s="34" t="n">
        <v>158582</v>
      </c>
      <c r="W17" s="34" t="n">
        <v>77139</v>
      </c>
      <c r="X17" s="34" t="n">
        <v>206121</v>
      </c>
      <c r="Y17" s="34" t="n">
        <v>237151</v>
      </c>
      <c r="Z17" s="34" t="n">
        <v>4763301</v>
      </c>
      <c r="AA17" s="34" t="n">
        <v>5000452</v>
      </c>
      <c r="AB17" s="34" t="n">
        <v>6143</v>
      </c>
      <c r="AC17" s="34" t="n">
        <v>4994309</v>
      </c>
      <c r="AE17" s="26" t="e">
        <f aca="false">AA17-#REF!</f>
        <v>#VALUE!</v>
      </c>
    </row>
    <row r="18" customFormat="false" ht="15" hidden="false" customHeight="true" outlineLevel="0" collapsed="false">
      <c r="A18" s="27" t="s">
        <v>60</v>
      </c>
      <c r="B18" s="28" t="n">
        <v>7</v>
      </c>
      <c r="C18" s="29" t="s">
        <v>61</v>
      </c>
      <c r="D18" s="30" t="n">
        <v>2273379</v>
      </c>
      <c r="E18" s="30" t="n">
        <v>115404</v>
      </c>
      <c r="F18" s="30" t="n">
        <v>113701</v>
      </c>
      <c r="G18" s="31" t="n">
        <v>215267</v>
      </c>
      <c r="H18" s="30" t="n">
        <v>119152</v>
      </c>
      <c r="I18" s="30" t="n">
        <v>36313</v>
      </c>
      <c r="J18" s="30" t="n">
        <v>43727</v>
      </c>
      <c r="K18" s="30" t="n">
        <v>16075</v>
      </c>
      <c r="L18" s="30" t="n">
        <v>30910</v>
      </c>
      <c r="M18" s="30" t="n">
        <v>183224</v>
      </c>
      <c r="N18" s="31" t="n">
        <v>57538</v>
      </c>
      <c r="O18" s="30" t="n">
        <v>35110</v>
      </c>
      <c r="P18" s="30" t="n">
        <v>11098</v>
      </c>
      <c r="Q18" s="30" t="n">
        <v>0</v>
      </c>
      <c r="R18" s="30" t="n">
        <v>0</v>
      </c>
      <c r="S18" s="30" t="n">
        <v>4460</v>
      </c>
      <c r="T18" s="30" t="n">
        <v>176</v>
      </c>
      <c r="U18" s="30" t="n">
        <v>6694</v>
      </c>
      <c r="V18" s="30" t="n">
        <v>71476</v>
      </c>
      <c r="W18" s="30" t="n">
        <v>58812</v>
      </c>
      <c r="X18" s="30" t="n">
        <v>128737</v>
      </c>
      <c r="Y18" s="30" t="n">
        <v>164274</v>
      </c>
      <c r="Z18" s="30" t="n">
        <v>3248448</v>
      </c>
      <c r="AA18" s="30" t="n">
        <v>3412722</v>
      </c>
      <c r="AB18" s="30" t="n">
        <v>3169</v>
      </c>
      <c r="AC18" s="30" t="n">
        <v>3409553</v>
      </c>
      <c r="AE18" s="26" t="e">
        <f aca="false">AA18-#REF!</f>
        <v>#VALUE!</v>
      </c>
    </row>
    <row r="19" customFormat="false" ht="15.75" hidden="false" customHeight="true" outlineLevel="0" collapsed="false">
      <c r="A19" s="32" t="s">
        <v>62</v>
      </c>
      <c r="B19" s="32" t="s">
        <v>63</v>
      </c>
      <c r="C19" s="33" t="s">
        <v>64</v>
      </c>
      <c r="D19" s="34" t="n">
        <v>2273379</v>
      </c>
      <c r="E19" s="34" t="n">
        <v>115404</v>
      </c>
      <c r="F19" s="34" t="n">
        <v>113701</v>
      </c>
      <c r="G19" s="34" t="n">
        <v>215267</v>
      </c>
      <c r="H19" s="34" t="n">
        <v>119152</v>
      </c>
      <c r="I19" s="34" t="n">
        <v>36313</v>
      </c>
      <c r="J19" s="34" t="n">
        <v>43727</v>
      </c>
      <c r="K19" s="34" t="n">
        <v>16075</v>
      </c>
      <c r="L19" s="34" t="n">
        <v>30910</v>
      </c>
      <c r="M19" s="34" t="n">
        <v>183224</v>
      </c>
      <c r="N19" s="34" t="n">
        <v>57538</v>
      </c>
      <c r="O19" s="34" t="n">
        <v>35110</v>
      </c>
      <c r="P19" s="34" t="n">
        <v>11098</v>
      </c>
      <c r="Q19" s="34" t="n">
        <v>0</v>
      </c>
      <c r="R19" s="34" t="n">
        <v>0</v>
      </c>
      <c r="S19" s="34" t="n">
        <v>4460</v>
      </c>
      <c r="T19" s="34" t="n">
        <v>176</v>
      </c>
      <c r="U19" s="34" t="n">
        <v>6694</v>
      </c>
      <c r="V19" s="34" t="n">
        <v>71476</v>
      </c>
      <c r="W19" s="34" t="n">
        <v>58812</v>
      </c>
      <c r="X19" s="34" t="n">
        <v>128737</v>
      </c>
      <c r="Y19" s="34" t="n">
        <v>164274</v>
      </c>
      <c r="Z19" s="34" t="n">
        <v>3248448</v>
      </c>
      <c r="AA19" s="34" t="n">
        <v>3412722</v>
      </c>
      <c r="AB19" s="34" t="n">
        <v>3169</v>
      </c>
      <c r="AC19" s="34" t="n">
        <v>3409553</v>
      </c>
      <c r="AE19" s="26" t="e">
        <f aca="false">AA19-#REF!</f>
        <v>#VALUE!</v>
      </c>
    </row>
    <row r="20" customFormat="false" ht="29.25" hidden="false" customHeight="true" outlineLevel="0" collapsed="false">
      <c r="A20" s="27" t="s">
        <v>65</v>
      </c>
      <c r="B20" s="28" t="n">
        <v>8</v>
      </c>
      <c r="C20" s="29" t="s">
        <v>66</v>
      </c>
      <c r="D20" s="30" t="n">
        <v>1165330</v>
      </c>
      <c r="E20" s="30" t="n">
        <v>35964</v>
      </c>
      <c r="F20" s="30" t="n">
        <v>67754</v>
      </c>
      <c r="G20" s="31" t="n">
        <v>3004845</v>
      </c>
      <c r="H20" s="30" t="n">
        <v>85563</v>
      </c>
      <c r="I20" s="30" t="n">
        <v>165807</v>
      </c>
      <c r="J20" s="30" t="n">
        <v>2753475</v>
      </c>
      <c r="K20" s="30" t="n">
        <v>0</v>
      </c>
      <c r="L20" s="30" t="n">
        <v>25338</v>
      </c>
      <c r="M20" s="30" t="n">
        <v>137002</v>
      </c>
      <c r="N20" s="31" t="n">
        <v>20162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20162</v>
      </c>
      <c r="V20" s="30" t="n">
        <v>0</v>
      </c>
      <c r="W20" s="30" t="n">
        <v>60779</v>
      </c>
      <c r="X20" s="30" t="n">
        <v>232155</v>
      </c>
      <c r="Y20" s="30" t="n">
        <v>235266</v>
      </c>
      <c r="Z20" s="30" t="n">
        <v>4749329</v>
      </c>
      <c r="AA20" s="30" t="n">
        <v>4984595</v>
      </c>
      <c r="AB20" s="30" t="n">
        <v>595</v>
      </c>
      <c r="AC20" s="30" t="n">
        <v>4984000</v>
      </c>
      <c r="AE20" s="26" t="e">
        <f aca="false">AA20-#REF!</f>
        <v>#VALUE!</v>
      </c>
    </row>
    <row r="21" customFormat="false" ht="29.25" hidden="false" customHeight="true" outlineLevel="0" collapsed="false">
      <c r="A21" s="27" t="s">
        <v>67</v>
      </c>
      <c r="B21" s="28" t="n">
        <v>9</v>
      </c>
      <c r="C21" s="29" t="s">
        <v>68</v>
      </c>
      <c r="D21" s="30" t="n">
        <v>1221478</v>
      </c>
      <c r="E21" s="30" t="n">
        <v>59676</v>
      </c>
      <c r="F21" s="30" t="n">
        <v>75000</v>
      </c>
      <c r="G21" s="31" t="n">
        <v>1133936</v>
      </c>
      <c r="H21" s="30" t="n">
        <v>123641</v>
      </c>
      <c r="I21" s="30" t="n">
        <v>15320</v>
      </c>
      <c r="J21" s="30" t="n">
        <v>994975</v>
      </c>
      <c r="K21" s="30" t="n">
        <v>0</v>
      </c>
      <c r="L21" s="30" t="n">
        <v>12237</v>
      </c>
      <c r="M21" s="30" t="n">
        <v>220902</v>
      </c>
      <c r="N21" s="31" t="n">
        <v>76438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2027</v>
      </c>
      <c r="T21" s="30" t="n">
        <v>0</v>
      </c>
      <c r="U21" s="30" t="n">
        <v>74411</v>
      </c>
      <c r="V21" s="30" t="n">
        <v>0</v>
      </c>
      <c r="W21" s="30" t="n">
        <v>89386</v>
      </c>
      <c r="X21" s="30" t="n">
        <v>170204</v>
      </c>
      <c r="Y21" s="30" t="n">
        <v>142815</v>
      </c>
      <c r="Z21" s="30" t="n">
        <v>3059257</v>
      </c>
      <c r="AA21" s="30" t="n">
        <v>3202072</v>
      </c>
      <c r="AB21" s="30" t="n">
        <v>1199</v>
      </c>
      <c r="AC21" s="30" t="n">
        <v>3200873</v>
      </c>
      <c r="AE21" s="26" t="e">
        <f aca="false">AA21-#REF!</f>
        <v>#VALUE!</v>
      </c>
    </row>
    <row r="22" customFormat="false" ht="29.25" hidden="false" customHeight="true" outlineLevel="0" collapsed="false">
      <c r="A22" s="27" t="s">
        <v>69</v>
      </c>
      <c r="B22" s="28" t="n">
        <v>10</v>
      </c>
      <c r="C22" s="29" t="s">
        <v>70</v>
      </c>
      <c r="D22" s="30" t="n">
        <v>1259612</v>
      </c>
      <c r="E22" s="30" t="n">
        <v>44904</v>
      </c>
      <c r="F22" s="30" t="n">
        <v>83655</v>
      </c>
      <c r="G22" s="31" t="n">
        <v>128400</v>
      </c>
      <c r="H22" s="30" t="n">
        <v>128400</v>
      </c>
      <c r="I22" s="30" t="n">
        <v>0</v>
      </c>
      <c r="J22" s="30" t="n">
        <v>0</v>
      </c>
      <c r="K22" s="30" t="n">
        <v>0</v>
      </c>
      <c r="L22" s="30" t="n">
        <v>33922</v>
      </c>
      <c r="M22" s="30" t="n">
        <v>900068</v>
      </c>
      <c r="N22" s="31" t="n">
        <v>805703</v>
      </c>
      <c r="O22" s="30" t="n">
        <v>0</v>
      </c>
      <c r="P22" s="30" t="n">
        <v>0</v>
      </c>
      <c r="Q22" s="30" t="n">
        <v>413472</v>
      </c>
      <c r="R22" s="30" t="n">
        <v>174733</v>
      </c>
      <c r="S22" s="30" t="n">
        <v>169027</v>
      </c>
      <c r="T22" s="30" t="n">
        <v>24189</v>
      </c>
      <c r="U22" s="30" t="n">
        <v>24282</v>
      </c>
      <c r="V22" s="30" t="n">
        <v>0</v>
      </c>
      <c r="W22" s="30" t="n">
        <v>65895</v>
      </c>
      <c r="X22" s="30" t="n">
        <v>265571</v>
      </c>
      <c r="Y22" s="30" t="n">
        <v>165691</v>
      </c>
      <c r="Z22" s="30" t="n">
        <v>3587730</v>
      </c>
      <c r="AA22" s="30" t="n">
        <v>3753421</v>
      </c>
      <c r="AB22" s="30" t="n">
        <v>10170</v>
      </c>
      <c r="AC22" s="30" t="n">
        <v>3743251</v>
      </c>
      <c r="AE22" s="26" t="e">
        <f aca="false">AA22-#REF!</f>
        <v>#VALUE!</v>
      </c>
    </row>
    <row r="23" customFormat="false" ht="29.25" hidden="false" customHeight="true" outlineLevel="0" collapsed="false">
      <c r="A23" s="27" t="s">
        <v>71</v>
      </c>
      <c r="B23" s="28" t="n">
        <v>11</v>
      </c>
      <c r="C23" s="29" t="s">
        <v>72</v>
      </c>
      <c r="D23" s="30" t="n">
        <v>1528695</v>
      </c>
      <c r="E23" s="30" t="n">
        <v>58836</v>
      </c>
      <c r="F23" s="30" t="n">
        <v>44029</v>
      </c>
      <c r="G23" s="31" t="n">
        <v>382916</v>
      </c>
      <c r="H23" s="30" t="n">
        <v>155184</v>
      </c>
      <c r="I23" s="30" t="n">
        <v>12936</v>
      </c>
      <c r="J23" s="30" t="n">
        <v>98382</v>
      </c>
      <c r="K23" s="30" t="n">
        <v>116414</v>
      </c>
      <c r="L23" s="30" t="n">
        <v>16827</v>
      </c>
      <c r="M23" s="30" t="n">
        <v>207722</v>
      </c>
      <c r="N23" s="31" t="n">
        <v>39267</v>
      </c>
      <c r="O23" s="30" t="n">
        <v>0</v>
      </c>
      <c r="P23" s="30" t="n">
        <v>31646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7621</v>
      </c>
      <c r="V23" s="30" t="n">
        <v>0</v>
      </c>
      <c r="W23" s="30" t="n">
        <v>36058</v>
      </c>
      <c r="X23" s="30" t="n">
        <v>147022</v>
      </c>
      <c r="Y23" s="30" t="n">
        <v>121157</v>
      </c>
      <c r="Z23" s="30" t="n">
        <v>2461372</v>
      </c>
      <c r="AA23" s="30" t="n">
        <v>2582529</v>
      </c>
      <c r="AB23" s="30" t="n">
        <v>0</v>
      </c>
      <c r="AC23" s="30" t="n">
        <v>2582529</v>
      </c>
      <c r="AE23" s="26" t="e">
        <f aca="false">AA23-#REF!</f>
        <v>#VALUE!</v>
      </c>
    </row>
    <row r="24" customFormat="false" ht="29.25" hidden="false" customHeight="true" outlineLevel="0" collapsed="false">
      <c r="A24" s="27" t="s">
        <v>73</v>
      </c>
      <c r="B24" s="28" t="n">
        <v>12</v>
      </c>
      <c r="C24" s="29" t="s">
        <v>74</v>
      </c>
      <c r="D24" s="30" t="n">
        <v>8032960</v>
      </c>
      <c r="E24" s="30" t="n">
        <v>265416</v>
      </c>
      <c r="F24" s="30" t="n">
        <v>376882</v>
      </c>
      <c r="G24" s="31" t="n">
        <v>3995048</v>
      </c>
      <c r="H24" s="30" t="n">
        <v>823901</v>
      </c>
      <c r="I24" s="30" t="n">
        <v>93790</v>
      </c>
      <c r="J24" s="30" t="n">
        <v>2621646</v>
      </c>
      <c r="K24" s="30" t="n">
        <v>455711</v>
      </c>
      <c r="L24" s="30" t="n">
        <v>250430</v>
      </c>
      <c r="M24" s="30" t="n">
        <v>1437177</v>
      </c>
      <c r="N24" s="31" t="n">
        <v>587215</v>
      </c>
      <c r="O24" s="30" t="n">
        <v>258622</v>
      </c>
      <c r="P24" s="30" t="n">
        <v>87019</v>
      </c>
      <c r="Q24" s="30" t="n">
        <v>0</v>
      </c>
      <c r="R24" s="30" t="n">
        <v>0</v>
      </c>
      <c r="S24" s="30" t="n">
        <v>32429</v>
      </c>
      <c r="T24" s="30" t="n">
        <v>20088</v>
      </c>
      <c r="U24" s="30" t="n">
        <v>189057</v>
      </c>
      <c r="V24" s="30" t="n">
        <v>94425</v>
      </c>
      <c r="W24" s="30" t="n">
        <v>160309</v>
      </c>
      <c r="X24" s="30" t="n">
        <v>1935672</v>
      </c>
      <c r="Y24" s="30" t="n">
        <v>790456</v>
      </c>
      <c r="Z24" s="30" t="n">
        <v>17135534</v>
      </c>
      <c r="AA24" s="30" t="n">
        <v>17925990</v>
      </c>
      <c r="AB24" s="30" t="n">
        <v>7322</v>
      </c>
      <c r="AC24" s="30" t="n">
        <v>17918668</v>
      </c>
      <c r="AE24" s="26" t="e">
        <f aca="false">AA24-#REF!</f>
        <v>#VALUE!</v>
      </c>
    </row>
    <row r="25" customFormat="false" ht="15" hidden="false" customHeight="true" outlineLevel="0" collapsed="false">
      <c r="A25" s="27" t="s">
        <v>75</v>
      </c>
      <c r="B25" s="28" t="n">
        <v>13</v>
      </c>
      <c r="C25" s="29" t="s">
        <v>76</v>
      </c>
      <c r="D25" s="30" t="n">
        <v>1194704</v>
      </c>
      <c r="E25" s="30" t="n">
        <v>66180</v>
      </c>
      <c r="F25" s="30" t="n">
        <v>50665</v>
      </c>
      <c r="G25" s="31" t="n">
        <v>132652</v>
      </c>
      <c r="H25" s="30" t="n">
        <v>74400</v>
      </c>
      <c r="I25" s="30" t="n">
        <v>28837</v>
      </c>
      <c r="J25" s="30" t="n">
        <v>29415</v>
      </c>
      <c r="K25" s="30" t="n">
        <v>0</v>
      </c>
      <c r="L25" s="30" t="n">
        <v>23372</v>
      </c>
      <c r="M25" s="30" t="n">
        <v>157927</v>
      </c>
      <c r="N25" s="31" t="n">
        <v>87042</v>
      </c>
      <c r="O25" s="30" t="n">
        <v>68861</v>
      </c>
      <c r="P25" s="30" t="n">
        <v>14285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3896</v>
      </c>
      <c r="V25" s="30" t="n">
        <v>36980</v>
      </c>
      <c r="W25" s="30" t="n">
        <v>19135</v>
      </c>
      <c r="X25" s="30" t="n">
        <v>79410</v>
      </c>
      <c r="Y25" s="30" t="n">
        <v>88989</v>
      </c>
      <c r="Z25" s="30" t="n">
        <v>1848067</v>
      </c>
      <c r="AA25" s="30" t="n">
        <v>1937056</v>
      </c>
      <c r="AB25" s="30" t="n">
        <v>2304</v>
      </c>
      <c r="AC25" s="30" t="n">
        <v>1934752</v>
      </c>
      <c r="AE25" s="26" t="e">
        <f aca="false">AA25-#REF!</f>
        <v>#VALUE!</v>
      </c>
    </row>
    <row r="26" customFormat="false" ht="15.75" hidden="false" customHeight="true" outlineLevel="0" collapsed="false">
      <c r="A26" s="32" t="s">
        <v>77</v>
      </c>
      <c r="B26" s="32" t="s">
        <v>78</v>
      </c>
      <c r="C26" s="33" t="s">
        <v>79</v>
      </c>
      <c r="D26" s="34" t="n">
        <v>14402779</v>
      </c>
      <c r="E26" s="34" t="n">
        <v>530976</v>
      </c>
      <c r="F26" s="34" t="n">
        <v>697985</v>
      </c>
      <c r="G26" s="34" t="n">
        <v>8777797</v>
      </c>
      <c r="H26" s="34" t="n">
        <v>1391089</v>
      </c>
      <c r="I26" s="34" t="n">
        <v>316690</v>
      </c>
      <c r="J26" s="34" t="n">
        <v>6497893</v>
      </c>
      <c r="K26" s="34" t="n">
        <v>572125</v>
      </c>
      <c r="L26" s="34" t="n">
        <v>362126</v>
      </c>
      <c r="M26" s="34" t="n">
        <v>3060798</v>
      </c>
      <c r="N26" s="34" t="n">
        <v>1615827</v>
      </c>
      <c r="O26" s="34" t="n">
        <v>327483</v>
      </c>
      <c r="P26" s="34" t="n">
        <v>132950</v>
      </c>
      <c r="Q26" s="34" t="n">
        <v>413472</v>
      </c>
      <c r="R26" s="34" t="n">
        <v>174733</v>
      </c>
      <c r="S26" s="34" t="n">
        <v>203483</v>
      </c>
      <c r="T26" s="34" t="n">
        <v>44277</v>
      </c>
      <c r="U26" s="34" t="n">
        <v>319429</v>
      </c>
      <c r="V26" s="34" t="n">
        <v>131405</v>
      </c>
      <c r="W26" s="34" t="n">
        <v>431562</v>
      </c>
      <c r="X26" s="34" t="n">
        <v>2830034</v>
      </c>
      <c r="Y26" s="34" t="n">
        <v>1544374</v>
      </c>
      <c r="Z26" s="34" t="n">
        <v>32841289</v>
      </c>
      <c r="AA26" s="34" t="n">
        <v>34385663</v>
      </c>
      <c r="AB26" s="34" t="n">
        <v>21590</v>
      </c>
      <c r="AC26" s="34" t="n">
        <v>34364073</v>
      </c>
      <c r="AE26" s="26" t="e">
        <f aca="false">AA26-#REF!</f>
        <v>#VALUE!</v>
      </c>
    </row>
    <row r="27" customFormat="false" ht="15" hidden="false" customHeight="true" outlineLevel="0" collapsed="false">
      <c r="A27" s="27" t="s">
        <v>80</v>
      </c>
      <c r="B27" s="28" t="n">
        <v>14</v>
      </c>
      <c r="C27" s="29" t="s">
        <v>81</v>
      </c>
      <c r="D27" s="30" t="n">
        <v>1981119</v>
      </c>
      <c r="E27" s="30" t="n">
        <v>57876</v>
      </c>
      <c r="F27" s="30" t="n">
        <v>56998</v>
      </c>
      <c r="G27" s="31" t="n">
        <v>252924</v>
      </c>
      <c r="H27" s="30" t="n">
        <v>163842</v>
      </c>
      <c r="I27" s="30" t="n">
        <v>45227</v>
      </c>
      <c r="J27" s="30" t="n">
        <v>42015</v>
      </c>
      <c r="K27" s="30" t="n">
        <v>1840</v>
      </c>
      <c r="L27" s="30" t="n">
        <v>20236</v>
      </c>
      <c r="M27" s="30" t="n">
        <v>125875</v>
      </c>
      <c r="N27" s="31" t="n">
        <v>88020</v>
      </c>
      <c r="O27" s="30" t="n">
        <v>65685</v>
      </c>
      <c r="P27" s="30" t="n">
        <v>14183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8152</v>
      </c>
      <c r="V27" s="30" t="n">
        <v>70903</v>
      </c>
      <c r="W27" s="30" t="n">
        <v>33013</v>
      </c>
      <c r="X27" s="30" t="n">
        <v>98020</v>
      </c>
      <c r="Y27" s="30" t="n">
        <v>141914</v>
      </c>
      <c r="Z27" s="30" t="n">
        <v>2784984</v>
      </c>
      <c r="AA27" s="30" t="n">
        <v>2926898</v>
      </c>
      <c r="AB27" s="30" t="n">
        <v>3115</v>
      </c>
      <c r="AC27" s="30" t="n">
        <v>2923783</v>
      </c>
      <c r="AE27" s="26" t="e">
        <f aca="false">AA27-#REF!</f>
        <v>#VALUE!</v>
      </c>
    </row>
    <row r="28" customFormat="false" ht="15.75" hidden="false" customHeight="true" outlineLevel="0" collapsed="false">
      <c r="A28" s="32" t="s">
        <v>82</v>
      </c>
      <c r="B28" s="32" t="s">
        <v>83</v>
      </c>
      <c r="C28" s="33" t="s">
        <v>84</v>
      </c>
      <c r="D28" s="34" t="n">
        <v>1981119</v>
      </c>
      <c r="E28" s="34" t="n">
        <v>57876</v>
      </c>
      <c r="F28" s="34" t="n">
        <v>56998</v>
      </c>
      <c r="G28" s="34" t="n">
        <v>252924</v>
      </c>
      <c r="H28" s="34" t="n">
        <v>163842</v>
      </c>
      <c r="I28" s="34" t="n">
        <v>45227</v>
      </c>
      <c r="J28" s="34" t="n">
        <v>42015</v>
      </c>
      <c r="K28" s="34" t="n">
        <v>1840</v>
      </c>
      <c r="L28" s="34" t="n">
        <v>20236</v>
      </c>
      <c r="M28" s="34" t="n">
        <v>125875</v>
      </c>
      <c r="N28" s="34" t="n">
        <v>88020</v>
      </c>
      <c r="O28" s="34" t="n">
        <v>65685</v>
      </c>
      <c r="P28" s="34" t="n">
        <v>14183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8152</v>
      </c>
      <c r="V28" s="34" t="n">
        <v>70903</v>
      </c>
      <c r="W28" s="34" t="n">
        <v>33013</v>
      </c>
      <c r="X28" s="34" t="n">
        <v>98020</v>
      </c>
      <c r="Y28" s="34" t="n">
        <v>141914</v>
      </c>
      <c r="Z28" s="34" t="n">
        <v>2784984</v>
      </c>
      <c r="AA28" s="34" t="n">
        <v>2926898</v>
      </c>
      <c r="AB28" s="34" t="n">
        <v>3115</v>
      </c>
      <c r="AC28" s="34" t="n">
        <v>2923783</v>
      </c>
      <c r="AE28" s="26" t="e">
        <f aca="false">AA28-#REF!</f>
        <v>#VALUE!</v>
      </c>
    </row>
    <row r="29" customFormat="false" ht="15" hidden="false" customHeight="true" outlineLevel="0" collapsed="false">
      <c r="A29" s="27" t="s">
        <v>85</v>
      </c>
      <c r="B29" s="28" t="n">
        <v>15</v>
      </c>
      <c r="C29" s="29" t="s">
        <v>86</v>
      </c>
      <c r="D29" s="30" t="n">
        <v>2034246</v>
      </c>
      <c r="E29" s="30" t="n">
        <v>50628</v>
      </c>
      <c r="F29" s="30" t="n">
        <v>79518</v>
      </c>
      <c r="G29" s="31" t="n">
        <v>314193</v>
      </c>
      <c r="H29" s="30" t="n">
        <v>177184</v>
      </c>
      <c r="I29" s="30" t="n">
        <v>43173</v>
      </c>
      <c r="J29" s="30" t="n">
        <v>73780</v>
      </c>
      <c r="K29" s="30" t="n">
        <v>20056</v>
      </c>
      <c r="L29" s="30" t="n">
        <v>5544</v>
      </c>
      <c r="M29" s="30" t="n">
        <v>205184</v>
      </c>
      <c r="N29" s="31" t="n">
        <v>49691</v>
      </c>
      <c r="O29" s="30" t="n">
        <v>32265</v>
      </c>
      <c r="P29" s="30" t="n">
        <v>10460</v>
      </c>
      <c r="Q29" s="30" t="n">
        <v>0</v>
      </c>
      <c r="R29" s="30" t="n">
        <v>1517</v>
      </c>
      <c r="S29" s="30" t="n">
        <v>0</v>
      </c>
      <c r="T29" s="30" t="n">
        <v>0</v>
      </c>
      <c r="U29" s="30" t="n">
        <v>5449</v>
      </c>
      <c r="V29" s="30" t="n">
        <v>80363</v>
      </c>
      <c r="W29" s="30" t="n">
        <v>46551</v>
      </c>
      <c r="X29" s="30" t="n">
        <v>129204</v>
      </c>
      <c r="Y29" s="30" t="n">
        <v>150534</v>
      </c>
      <c r="Z29" s="30" t="n">
        <v>2995122</v>
      </c>
      <c r="AA29" s="30" t="n">
        <v>3145656</v>
      </c>
      <c r="AB29" s="30" t="n">
        <v>2512</v>
      </c>
      <c r="AC29" s="30" t="n">
        <v>3143144</v>
      </c>
      <c r="AE29" s="26" t="e">
        <f aca="false">AA29-#REF!</f>
        <v>#VALUE!</v>
      </c>
    </row>
    <row r="30" customFormat="false" ht="15" hidden="false" customHeight="true" outlineLevel="0" collapsed="false">
      <c r="A30" s="27" t="s">
        <v>87</v>
      </c>
      <c r="B30" s="28" t="n">
        <v>16</v>
      </c>
      <c r="C30" s="29" t="s">
        <v>88</v>
      </c>
      <c r="D30" s="30" t="n">
        <v>1696861</v>
      </c>
      <c r="E30" s="30" t="n">
        <v>38035</v>
      </c>
      <c r="F30" s="30" t="n">
        <v>68964</v>
      </c>
      <c r="G30" s="31" t="n">
        <v>202247</v>
      </c>
      <c r="H30" s="30" t="n">
        <v>149446</v>
      </c>
      <c r="I30" s="30" t="n">
        <v>25623</v>
      </c>
      <c r="J30" s="30" t="n">
        <v>21372</v>
      </c>
      <c r="K30" s="30" t="n">
        <v>5806</v>
      </c>
      <c r="L30" s="30" t="n">
        <v>22445</v>
      </c>
      <c r="M30" s="30" t="n">
        <v>119659</v>
      </c>
      <c r="N30" s="31" t="n">
        <v>12196</v>
      </c>
      <c r="O30" s="30" t="n">
        <v>1718</v>
      </c>
      <c r="P30" s="30" t="n">
        <v>4519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5959</v>
      </c>
      <c r="V30" s="30" t="n">
        <v>59193</v>
      </c>
      <c r="W30" s="30" t="n">
        <v>37382</v>
      </c>
      <c r="X30" s="30" t="n">
        <v>84397</v>
      </c>
      <c r="Y30" s="30" t="n">
        <v>121950</v>
      </c>
      <c r="Z30" s="30" t="n">
        <v>2341379</v>
      </c>
      <c r="AA30" s="30" t="n">
        <v>2463329</v>
      </c>
      <c r="AB30" s="30" t="n">
        <v>1494</v>
      </c>
      <c r="AC30" s="30" t="n">
        <v>2461835</v>
      </c>
      <c r="AE30" s="26"/>
    </row>
    <row r="31" customFormat="false" ht="15.75" hidden="false" customHeight="true" outlineLevel="0" collapsed="false">
      <c r="A31" s="32" t="s">
        <v>89</v>
      </c>
      <c r="B31" s="32" t="s">
        <v>90</v>
      </c>
      <c r="C31" s="33" t="s">
        <v>91</v>
      </c>
      <c r="D31" s="34" t="n">
        <v>3731107</v>
      </c>
      <c r="E31" s="34" t="n">
        <v>88663</v>
      </c>
      <c r="F31" s="34" t="n">
        <v>148482</v>
      </c>
      <c r="G31" s="34" t="n">
        <v>516440</v>
      </c>
      <c r="H31" s="34" t="n">
        <v>326630</v>
      </c>
      <c r="I31" s="34" t="n">
        <v>68796</v>
      </c>
      <c r="J31" s="34" t="n">
        <v>95152</v>
      </c>
      <c r="K31" s="34" t="n">
        <v>25862</v>
      </c>
      <c r="L31" s="34" t="n">
        <v>27989</v>
      </c>
      <c r="M31" s="34" t="n">
        <v>324843</v>
      </c>
      <c r="N31" s="34" t="n">
        <v>61887</v>
      </c>
      <c r="O31" s="34" t="n">
        <v>33983</v>
      </c>
      <c r="P31" s="34" t="n">
        <v>14979</v>
      </c>
      <c r="Q31" s="34" t="n">
        <v>0</v>
      </c>
      <c r="R31" s="34" t="n">
        <v>1517</v>
      </c>
      <c r="S31" s="34" t="n">
        <v>0</v>
      </c>
      <c r="T31" s="34" t="n">
        <v>0</v>
      </c>
      <c r="U31" s="34" t="n">
        <v>11408</v>
      </c>
      <c r="V31" s="34" t="n">
        <v>139556</v>
      </c>
      <c r="W31" s="34" t="n">
        <v>83933</v>
      </c>
      <c r="X31" s="34" t="n">
        <v>213601</v>
      </c>
      <c r="Y31" s="34" t="n">
        <v>272484</v>
      </c>
      <c r="Z31" s="34" t="n">
        <v>5336501</v>
      </c>
      <c r="AA31" s="34" t="n">
        <v>5608985</v>
      </c>
      <c r="AB31" s="34" t="n">
        <v>4006</v>
      </c>
      <c r="AC31" s="34" t="n">
        <v>5604979</v>
      </c>
      <c r="AE31" s="26" t="e">
        <f aca="false">AA31-#REF!</f>
        <v>#VALUE!</v>
      </c>
    </row>
    <row r="32" customFormat="false" ht="15" hidden="false" customHeight="true" outlineLevel="0" collapsed="false">
      <c r="A32" s="27" t="s">
        <v>92</v>
      </c>
      <c r="B32" s="28" t="n">
        <v>17</v>
      </c>
      <c r="C32" s="29" t="s">
        <v>93</v>
      </c>
      <c r="D32" s="30" t="n">
        <v>2545194</v>
      </c>
      <c r="E32" s="30" t="n">
        <v>38364</v>
      </c>
      <c r="F32" s="30" t="n">
        <v>151565</v>
      </c>
      <c r="G32" s="31" t="n">
        <v>363291</v>
      </c>
      <c r="H32" s="30" t="n">
        <v>260790</v>
      </c>
      <c r="I32" s="30" t="n">
        <v>45465</v>
      </c>
      <c r="J32" s="30" t="n">
        <v>57036</v>
      </c>
      <c r="K32" s="30" t="n">
        <v>0</v>
      </c>
      <c r="L32" s="30" t="n">
        <v>38270</v>
      </c>
      <c r="M32" s="30" t="n">
        <v>573974</v>
      </c>
      <c r="N32" s="31" t="n">
        <v>219507</v>
      </c>
      <c r="O32" s="30" t="n">
        <v>50455</v>
      </c>
      <c r="P32" s="30" t="n">
        <v>18389</v>
      </c>
      <c r="Q32" s="30" t="n">
        <v>0</v>
      </c>
      <c r="R32" s="30" t="n">
        <v>46324</v>
      </c>
      <c r="S32" s="30" t="n">
        <v>87227</v>
      </c>
      <c r="T32" s="30" t="n">
        <v>735</v>
      </c>
      <c r="U32" s="30" t="n">
        <v>16377</v>
      </c>
      <c r="V32" s="30" t="n">
        <v>97275</v>
      </c>
      <c r="W32" s="30" t="n">
        <v>42468</v>
      </c>
      <c r="X32" s="30" t="n">
        <v>159085</v>
      </c>
      <c r="Y32" s="30" t="n">
        <v>205550</v>
      </c>
      <c r="Z32" s="30" t="n">
        <v>4228993</v>
      </c>
      <c r="AA32" s="30" t="n">
        <v>4434543</v>
      </c>
      <c r="AB32" s="30" t="n">
        <v>6405</v>
      </c>
      <c r="AC32" s="30" t="n">
        <v>4428138</v>
      </c>
      <c r="AE32" s="26" t="e">
        <f aca="false">AA32-#REF!</f>
        <v>#VALUE!</v>
      </c>
    </row>
    <row r="33" customFormat="false" ht="15.75" hidden="false" customHeight="true" outlineLevel="0" collapsed="false">
      <c r="A33" s="32" t="s">
        <v>94</v>
      </c>
      <c r="B33" s="32" t="s">
        <v>95</v>
      </c>
      <c r="C33" s="33" t="s">
        <v>96</v>
      </c>
      <c r="D33" s="34" t="n">
        <v>2545194</v>
      </c>
      <c r="E33" s="34" t="n">
        <v>38364</v>
      </c>
      <c r="F33" s="34" t="n">
        <v>151565</v>
      </c>
      <c r="G33" s="34" t="n">
        <v>363291</v>
      </c>
      <c r="H33" s="34" t="n">
        <v>260790</v>
      </c>
      <c r="I33" s="34" t="n">
        <v>45465</v>
      </c>
      <c r="J33" s="34" t="n">
        <v>57036</v>
      </c>
      <c r="K33" s="34" t="n">
        <v>0</v>
      </c>
      <c r="L33" s="34" t="n">
        <v>38270</v>
      </c>
      <c r="M33" s="34" t="n">
        <v>573974</v>
      </c>
      <c r="N33" s="34" t="n">
        <v>219507</v>
      </c>
      <c r="O33" s="34" t="n">
        <v>50455</v>
      </c>
      <c r="P33" s="34" t="n">
        <v>18389</v>
      </c>
      <c r="Q33" s="34" t="n">
        <v>0</v>
      </c>
      <c r="R33" s="34" t="n">
        <v>46324</v>
      </c>
      <c r="S33" s="34" t="n">
        <v>87227</v>
      </c>
      <c r="T33" s="34" t="n">
        <v>735</v>
      </c>
      <c r="U33" s="34" t="n">
        <v>16377</v>
      </c>
      <c r="V33" s="34" t="n">
        <v>97275</v>
      </c>
      <c r="W33" s="34" t="n">
        <v>42468</v>
      </c>
      <c r="X33" s="34" t="n">
        <v>159085</v>
      </c>
      <c r="Y33" s="34" t="n">
        <v>205550</v>
      </c>
      <c r="Z33" s="34" t="n">
        <v>4228993</v>
      </c>
      <c r="AA33" s="34" t="n">
        <v>4434543</v>
      </c>
      <c r="AB33" s="34" t="n">
        <v>6405</v>
      </c>
      <c r="AC33" s="34" t="n">
        <v>4428138</v>
      </c>
      <c r="AE33" s="26" t="e">
        <f aca="false">AA33-#REF!</f>
        <v>#VALUE!</v>
      </c>
    </row>
    <row r="34" customFormat="false" ht="29.25" hidden="false" customHeight="true" outlineLevel="0" collapsed="false">
      <c r="A34" s="27" t="s">
        <v>97</v>
      </c>
      <c r="B34" s="28" t="n">
        <v>18</v>
      </c>
      <c r="C34" s="29" t="s">
        <v>98</v>
      </c>
      <c r="D34" s="30" t="n">
        <v>1172144</v>
      </c>
      <c r="E34" s="30" t="n">
        <v>33720</v>
      </c>
      <c r="F34" s="30" t="n">
        <v>45643</v>
      </c>
      <c r="G34" s="31" t="n">
        <v>162000</v>
      </c>
      <c r="H34" s="30" t="n">
        <v>105125</v>
      </c>
      <c r="I34" s="30" t="n">
        <v>16841</v>
      </c>
      <c r="J34" s="30" t="n">
        <v>13698</v>
      </c>
      <c r="K34" s="30" t="n">
        <v>26336</v>
      </c>
      <c r="L34" s="30" t="n">
        <v>11134</v>
      </c>
      <c r="M34" s="30" t="n">
        <v>117456</v>
      </c>
      <c r="N34" s="31" t="n">
        <v>21394</v>
      </c>
      <c r="O34" s="30" t="n">
        <v>8682</v>
      </c>
      <c r="P34" s="30" t="n">
        <v>10246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2466</v>
      </c>
      <c r="V34" s="30" t="n">
        <v>37045</v>
      </c>
      <c r="W34" s="30" t="n">
        <v>14081</v>
      </c>
      <c r="X34" s="30" t="n">
        <v>61485</v>
      </c>
      <c r="Y34" s="30" t="n">
        <v>80984</v>
      </c>
      <c r="Z34" s="30" t="n">
        <v>1676102</v>
      </c>
      <c r="AA34" s="30" t="n">
        <v>1757086</v>
      </c>
      <c r="AB34" s="30" t="n">
        <v>2246</v>
      </c>
      <c r="AC34" s="30" t="n">
        <v>1754840</v>
      </c>
      <c r="AE34" s="26" t="e">
        <f aca="false">AA34-#REF!</f>
        <v>#VALUE!</v>
      </c>
    </row>
    <row r="35" customFormat="false" ht="15" hidden="false" customHeight="true" outlineLevel="0" collapsed="false">
      <c r="A35" s="27" t="s">
        <v>99</v>
      </c>
      <c r="B35" s="28" t="n">
        <v>19</v>
      </c>
      <c r="C35" s="29" t="s">
        <v>100</v>
      </c>
      <c r="D35" s="30" t="n">
        <v>1530204</v>
      </c>
      <c r="E35" s="30" t="n">
        <v>46140</v>
      </c>
      <c r="F35" s="30" t="n">
        <v>48432</v>
      </c>
      <c r="G35" s="31" t="n">
        <v>162571</v>
      </c>
      <c r="H35" s="30" t="n">
        <v>105516</v>
      </c>
      <c r="I35" s="30" t="n">
        <v>23293</v>
      </c>
      <c r="J35" s="30" t="n">
        <v>28969</v>
      </c>
      <c r="K35" s="30" t="n">
        <v>4793</v>
      </c>
      <c r="L35" s="30" t="n">
        <v>14932</v>
      </c>
      <c r="M35" s="30" t="n">
        <v>164407</v>
      </c>
      <c r="N35" s="31" t="n">
        <v>18048</v>
      </c>
      <c r="O35" s="30" t="n">
        <v>9941</v>
      </c>
      <c r="P35" s="30" t="n">
        <v>6234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1873</v>
      </c>
      <c r="V35" s="30" t="n">
        <v>32827</v>
      </c>
      <c r="W35" s="30" t="n">
        <v>18694</v>
      </c>
      <c r="X35" s="30" t="n">
        <v>55275</v>
      </c>
      <c r="Y35" s="30" t="n">
        <v>108385</v>
      </c>
      <c r="Z35" s="30" t="n">
        <v>2091530</v>
      </c>
      <c r="AA35" s="30" t="n">
        <v>2199915</v>
      </c>
      <c r="AB35" s="30" t="n">
        <v>4251</v>
      </c>
      <c r="AC35" s="30" t="n">
        <v>2195664</v>
      </c>
      <c r="AE35" s="26" t="e">
        <f aca="false">AA35-#REF!</f>
        <v>#VALUE!</v>
      </c>
    </row>
    <row r="36" customFormat="false" ht="15.75" hidden="false" customHeight="true" outlineLevel="0" collapsed="false">
      <c r="A36" s="32" t="s">
        <v>101</v>
      </c>
      <c r="B36" s="32" t="s">
        <v>102</v>
      </c>
      <c r="C36" s="33" t="s">
        <v>103</v>
      </c>
      <c r="D36" s="34" t="n">
        <v>2702348</v>
      </c>
      <c r="E36" s="34" t="n">
        <v>79860</v>
      </c>
      <c r="F36" s="34" t="n">
        <v>94075</v>
      </c>
      <c r="G36" s="34" t="n">
        <v>324571</v>
      </c>
      <c r="H36" s="34" t="n">
        <v>210641</v>
      </c>
      <c r="I36" s="34" t="n">
        <v>40134</v>
      </c>
      <c r="J36" s="34" t="n">
        <v>42667</v>
      </c>
      <c r="K36" s="34" t="n">
        <v>31129</v>
      </c>
      <c r="L36" s="34" t="n">
        <v>26066</v>
      </c>
      <c r="M36" s="34" t="n">
        <v>281863</v>
      </c>
      <c r="N36" s="34" t="n">
        <v>39442</v>
      </c>
      <c r="O36" s="34" t="n">
        <v>18623</v>
      </c>
      <c r="P36" s="34" t="n">
        <v>1648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4339</v>
      </c>
      <c r="V36" s="34" t="n">
        <v>69872</v>
      </c>
      <c r="W36" s="34" t="n">
        <v>32775</v>
      </c>
      <c r="X36" s="34" t="n">
        <v>116760</v>
      </c>
      <c r="Y36" s="34" t="n">
        <v>189369</v>
      </c>
      <c r="Z36" s="34" t="n">
        <v>3767632</v>
      </c>
      <c r="AA36" s="34" t="n">
        <v>3957001</v>
      </c>
      <c r="AB36" s="34" t="n">
        <v>6497</v>
      </c>
      <c r="AC36" s="34" t="n">
        <v>3950504</v>
      </c>
      <c r="AE36" s="26" t="e">
        <f aca="false">AA36-#REF!</f>
        <v>#VALUE!</v>
      </c>
    </row>
    <row r="37" customFormat="false" ht="15" hidden="false" customHeight="true" outlineLevel="0" collapsed="false">
      <c r="A37" s="27" t="s">
        <v>104</v>
      </c>
      <c r="B37" s="28" t="n">
        <v>20</v>
      </c>
      <c r="C37" s="29" t="s">
        <v>105</v>
      </c>
      <c r="D37" s="30" t="n">
        <v>1790665</v>
      </c>
      <c r="E37" s="30" t="n">
        <v>38052</v>
      </c>
      <c r="F37" s="30" t="n">
        <v>42242</v>
      </c>
      <c r="G37" s="31" t="n">
        <v>315708</v>
      </c>
      <c r="H37" s="30" t="n">
        <v>200906</v>
      </c>
      <c r="I37" s="30" t="n">
        <v>40992</v>
      </c>
      <c r="J37" s="30" t="n">
        <v>54330</v>
      </c>
      <c r="K37" s="30" t="n">
        <v>19480</v>
      </c>
      <c r="L37" s="30" t="n">
        <v>21269</v>
      </c>
      <c r="M37" s="30" t="n">
        <v>108948</v>
      </c>
      <c r="N37" s="31" t="n">
        <v>69385</v>
      </c>
      <c r="O37" s="30" t="n">
        <v>51026</v>
      </c>
      <c r="P37" s="30" t="n">
        <v>12367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5992</v>
      </c>
      <c r="V37" s="30" t="n">
        <v>59634</v>
      </c>
      <c r="W37" s="30" t="n">
        <v>270244</v>
      </c>
      <c r="X37" s="30" t="n">
        <v>167800</v>
      </c>
      <c r="Y37" s="30" t="n">
        <v>135258</v>
      </c>
      <c r="Z37" s="30" t="n">
        <v>2883947</v>
      </c>
      <c r="AA37" s="30" t="n">
        <v>3019205</v>
      </c>
      <c r="AB37" s="30" t="n">
        <v>3686</v>
      </c>
      <c r="AC37" s="30" t="n">
        <v>3015519</v>
      </c>
      <c r="AE37" s="26" t="e">
        <f aca="false">AA37-#REF!</f>
        <v>#VALUE!</v>
      </c>
    </row>
    <row r="38" customFormat="false" ht="15" hidden="false" customHeight="true" outlineLevel="0" collapsed="false">
      <c r="A38" s="27" t="s">
        <v>106</v>
      </c>
      <c r="B38" s="28" t="n">
        <v>21</v>
      </c>
      <c r="C38" s="29" t="s">
        <v>107</v>
      </c>
      <c r="D38" s="30" t="n">
        <v>566822</v>
      </c>
      <c r="E38" s="30" t="n">
        <v>19608</v>
      </c>
      <c r="F38" s="30" t="n">
        <v>27604</v>
      </c>
      <c r="G38" s="31" t="n">
        <v>42497</v>
      </c>
      <c r="H38" s="30" t="n">
        <v>38763</v>
      </c>
      <c r="I38" s="30" t="n">
        <v>57</v>
      </c>
      <c r="J38" s="30" t="n">
        <v>3677</v>
      </c>
      <c r="K38" s="30" t="n">
        <v>0</v>
      </c>
      <c r="L38" s="30" t="n">
        <v>1303</v>
      </c>
      <c r="M38" s="30" t="n">
        <v>23847</v>
      </c>
      <c r="N38" s="31" t="n">
        <v>29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29</v>
      </c>
      <c r="V38" s="30" t="n">
        <v>16500</v>
      </c>
      <c r="W38" s="30" t="n">
        <v>3764</v>
      </c>
      <c r="X38" s="30" t="n">
        <v>29557</v>
      </c>
      <c r="Y38" s="30" t="n">
        <v>36487</v>
      </c>
      <c r="Z38" s="30" t="n">
        <v>731531</v>
      </c>
      <c r="AA38" s="30" t="n">
        <v>768018</v>
      </c>
      <c r="AB38" s="30" t="n">
        <v>931</v>
      </c>
      <c r="AC38" s="30" t="n">
        <v>767087</v>
      </c>
      <c r="AE38" s="26" t="e">
        <f aca="false">AA38-#REF!</f>
        <v>#VALUE!</v>
      </c>
    </row>
    <row r="39" customFormat="false" ht="15.75" hidden="false" customHeight="true" outlineLevel="0" collapsed="false">
      <c r="A39" s="32" t="s">
        <v>108</v>
      </c>
      <c r="B39" s="32" t="s">
        <v>109</v>
      </c>
      <c r="C39" s="33" t="s">
        <v>110</v>
      </c>
      <c r="D39" s="34" t="n">
        <v>2357487</v>
      </c>
      <c r="E39" s="34" t="n">
        <v>57660</v>
      </c>
      <c r="F39" s="34" t="n">
        <v>69846</v>
      </c>
      <c r="G39" s="34" t="n">
        <v>358205</v>
      </c>
      <c r="H39" s="34" t="n">
        <v>239669</v>
      </c>
      <c r="I39" s="34" t="n">
        <v>41049</v>
      </c>
      <c r="J39" s="34" t="n">
        <v>58007</v>
      </c>
      <c r="K39" s="34" t="n">
        <v>19480</v>
      </c>
      <c r="L39" s="34" t="n">
        <v>22572</v>
      </c>
      <c r="M39" s="34" t="n">
        <v>132795</v>
      </c>
      <c r="N39" s="34" t="n">
        <v>69414</v>
      </c>
      <c r="O39" s="34" t="n">
        <v>51026</v>
      </c>
      <c r="P39" s="34" t="n">
        <v>12367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6021</v>
      </c>
      <c r="V39" s="34" t="n">
        <v>76134</v>
      </c>
      <c r="W39" s="34" t="n">
        <v>274008</v>
      </c>
      <c r="X39" s="34" t="n">
        <v>197357</v>
      </c>
      <c r="Y39" s="34" t="n">
        <v>171745</v>
      </c>
      <c r="Z39" s="34" t="n">
        <v>3615478</v>
      </c>
      <c r="AA39" s="34" t="n">
        <v>3787223</v>
      </c>
      <c r="AB39" s="34" t="n">
        <v>4617</v>
      </c>
      <c r="AC39" s="34" t="n">
        <v>3782606</v>
      </c>
      <c r="AE39" s="26" t="e">
        <f aca="false">AA39-#REF!</f>
        <v>#VALUE!</v>
      </c>
    </row>
    <row r="40" customFormat="false" ht="15" hidden="false" customHeight="true" outlineLevel="0" collapsed="false">
      <c r="A40" s="27" t="s">
        <v>111</v>
      </c>
      <c r="B40" s="28" t="n">
        <v>22</v>
      </c>
      <c r="C40" s="29" t="s">
        <v>112</v>
      </c>
      <c r="D40" s="30" t="n">
        <v>712317</v>
      </c>
      <c r="E40" s="30" t="n">
        <v>24672</v>
      </c>
      <c r="F40" s="30" t="n">
        <v>34179</v>
      </c>
      <c r="G40" s="31" t="n">
        <v>39288</v>
      </c>
      <c r="H40" s="30" t="n">
        <v>33127</v>
      </c>
      <c r="I40" s="30" t="n">
        <v>3701</v>
      </c>
      <c r="J40" s="30" t="n">
        <v>2460</v>
      </c>
      <c r="K40" s="30" t="n">
        <v>0</v>
      </c>
      <c r="L40" s="30" t="n">
        <v>3877</v>
      </c>
      <c r="M40" s="30" t="n">
        <v>59707</v>
      </c>
      <c r="N40" s="31" t="n">
        <v>48661</v>
      </c>
      <c r="O40" s="30" t="n">
        <v>40559</v>
      </c>
      <c r="P40" s="30" t="n">
        <v>705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1052</v>
      </c>
      <c r="V40" s="30" t="n">
        <v>21673</v>
      </c>
      <c r="W40" s="30" t="n">
        <v>6525</v>
      </c>
      <c r="X40" s="30" t="n">
        <v>46453</v>
      </c>
      <c r="Y40" s="30" t="n">
        <v>51421</v>
      </c>
      <c r="Z40" s="30" t="n">
        <v>997352</v>
      </c>
      <c r="AA40" s="30" t="n">
        <v>1048773</v>
      </c>
      <c r="AB40" s="30" t="n">
        <v>4043</v>
      </c>
      <c r="AC40" s="30" t="n">
        <v>1044730</v>
      </c>
      <c r="AE40" s="26" t="e">
        <f aca="false">AA40-#REF!</f>
        <v>#VALUE!</v>
      </c>
    </row>
    <row r="41" customFormat="false" ht="29.25" hidden="false" customHeight="true" outlineLevel="0" collapsed="false">
      <c r="A41" s="27" t="s">
        <v>113</v>
      </c>
      <c r="B41" s="28" t="n">
        <v>23</v>
      </c>
      <c r="C41" s="29" t="s">
        <v>114</v>
      </c>
      <c r="D41" s="30" t="n">
        <v>5638262</v>
      </c>
      <c r="E41" s="30" t="n">
        <v>119220</v>
      </c>
      <c r="F41" s="30" t="n">
        <v>202445</v>
      </c>
      <c r="G41" s="31" t="n">
        <v>4672474</v>
      </c>
      <c r="H41" s="30" t="n">
        <v>633977</v>
      </c>
      <c r="I41" s="30" t="n">
        <v>132153</v>
      </c>
      <c r="J41" s="30" t="n">
        <v>3808404</v>
      </c>
      <c r="K41" s="30" t="n">
        <v>97940</v>
      </c>
      <c r="L41" s="30" t="n">
        <v>44837</v>
      </c>
      <c r="M41" s="30" t="n">
        <v>1192459</v>
      </c>
      <c r="N41" s="31" t="n">
        <v>685511</v>
      </c>
      <c r="O41" s="30" t="n">
        <v>134721</v>
      </c>
      <c r="P41" s="30" t="n">
        <v>217067</v>
      </c>
      <c r="Q41" s="30" t="n">
        <v>0</v>
      </c>
      <c r="R41" s="30" t="n">
        <v>141525</v>
      </c>
      <c r="S41" s="30" t="n">
        <v>106818</v>
      </c>
      <c r="T41" s="30" t="n">
        <v>1364</v>
      </c>
      <c r="U41" s="30" t="n">
        <v>84016</v>
      </c>
      <c r="V41" s="30" t="n">
        <v>164790</v>
      </c>
      <c r="W41" s="30" t="n">
        <v>108178</v>
      </c>
      <c r="X41" s="30" t="n">
        <v>788798</v>
      </c>
      <c r="Y41" s="30" t="n">
        <v>650552</v>
      </c>
      <c r="Z41" s="30" t="n">
        <v>13616974</v>
      </c>
      <c r="AA41" s="30" t="n">
        <v>14267526</v>
      </c>
      <c r="AB41" s="30" t="n">
        <v>8305</v>
      </c>
      <c r="AC41" s="30" t="n">
        <v>14259221</v>
      </c>
      <c r="AE41" s="26" t="e">
        <f aca="false">AA41-#REF!</f>
        <v>#VALUE!</v>
      </c>
    </row>
    <row r="42" customFormat="false" ht="15.75" hidden="false" customHeight="true" outlineLevel="0" collapsed="false">
      <c r="A42" s="32" t="s">
        <v>115</v>
      </c>
      <c r="B42" s="32" t="s">
        <v>116</v>
      </c>
      <c r="C42" s="33" t="s">
        <v>117</v>
      </c>
      <c r="D42" s="34" t="n">
        <v>6350579</v>
      </c>
      <c r="E42" s="34" t="n">
        <v>143892</v>
      </c>
      <c r="F42" s="34" t="n">
        <v>236624</v>
      </c>
      <c r="G42" s="34" t="n">
        <v>4711762</v>
      </c>
      <c r="H42" s="34" t="n">
        <v>667104</v>
      </c>
      <c r="I42" s="34" t="n">
        <v>135854</v>
      </c>
      <c r="J42" s="34" t="n">
        <v>3810864</v>
      </c>
      <c r="K42" s="34" t="n">
        <v>97940</v>
      </c>
      <c r="L42" s="34" t="n">
        <v>48714</v>
      </c>
      <c r="M42" s="34" t="n">
        <v>1252166</v>
      </c>
      <c r="N42" s="34" t="n">
        <v>734172</v>
      </c>
      <c r="O42" s="34" t="n">
        <v>175280</v>
      </c>
      <c r="P42" s="34" t="n">
        <v>224117</v>
      </c>
      <c r="Q42" s="34" t="n">
        <v>0</v>
      </c>
      <c r="R42" s="34" t="n">
        <v>141525</v>
      </c>
      <c r="S42" s="34" t="n">
        <v>106818</v>
      </c>
      <c r="T42" s="34" t="n">
        <v>1364</v>
      </c>
      <c r="U42" s="34" t="n">
        <v>85068</v>
      </c>
      <c r="V42" s="34" t="n">
        <v>186463</v>
      </c>
      <c r="W42" s="34" t="n">
        <v>114703</v>
      </c>
      <c r="X42" s="34" t="n">
        <v>835251</v>
      </c>
      <c r="Y42" s="34" t="n">
        <v>701973</v>
      </c>
      <c r="Z42" s="34" t="n">
        <v>14614326</v>
      </c>
      <c r="AA42" s="34" t="n">
        <v>15316299</v>
      </c>
      <c r="AB42" s="34" t="n">
        <v>12348</v>
      </c>
      <c r="AC42" s="34" t="n">
        <v>15303951</v>
      </c>
      <c r="AE42" s="26" t="e">
        <f aca="false">AA42-#REF!</f>
        <v>#VALUE!</v>
      </c>
    </row>
    <row r="43" customFormat="false" ht="15" hidden="false" customHeight="true" outlineLevel="0" collapsed="false">
      <c r="A43" s="27" t="s">
        <v>118</v>
      </c>
      <c r="B43" s="28" t="n">
        <v>24</v>
      </c>
      <c r="C43" s="29" t="s">
        <v>119</v>
      </c>
      <c r="D43" s="30" t="n">
        <v>1397358</v>
      </c>
      <c r="E43" s="30" t="n">
        <v>30696</v>
      </c>
      <c r="F43" s="30" t="n">
        <v>48729</v>
      </c>
      <c r="G43" s="31" t="n">
        <v>129340</v>
      </c>
      <c r="H43" s="30" t="n">
        <v>81451</v>
      </c>
      <c r="I43" s="30" t="n">
        <v>22264</v>
      </c>
      <c r="J43" s="30" t="n">
        <v>7420</v>
      </c>
      <c r="K43" s="30" t="n">
        <v>18205</v>
      </c>
      <c r="L43" s="30" t="n">
        <v>18720</v>
      </c>
      <c r="M43" s="30" t="n">
        <v>132975</v>
      </c>
      <c r="N43" s="31" t="n">
        <v>48911</v>
      </c>
      <c r="O43" s="30" t="n">
        <v>46306</v>
      </c>
      <c r="P43" s="30" t="n">
        <v>1402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1203</v>
      </c>
      <c r="V43" s="30" t="n">
        <v>0</v>
      </c>
      <c r="W43" s="30" t="n">
        <v>13168</v>
      </c>
      <c r="X43" s="30" t="n">
        <v>74483</v>
      </c>
      <c r="Y43" s="30" t="n">
        <v>95648</v>
      </c>
      <c r="Z43" s="30" t="n">
        <v>1894380</v>
      </c>
      <c r="AA43" s="30" t="n">
        <v>1990028</v>
      </c>
      <c r="AB43" s="30" t="n">
        <v>2644</v>
      </c>
      <c r="AC43" s="30" t="n">
        <v>1987384</v>
      </c>
      <c r="AE43" s="26" t="e">
        <f aca="false">AA43-#REF!</f>
        <v>#VALUE!</v>
      </c>
    </row>
    <row r="44" customFormat="false" ht="15" hidden="false" customHeight="true" outlineLevel="0" collapsed="false">
      <c r="A44" s="27" t="s">
        <v>120</v>
      </c>
      <c r="B44" s="28" t="n">
        <v>25</v>
      </c>
      <c r="C44" s="29" t="s">
        <v>121</v>
      </c>
      <c r="D44" s="30" t="n">
        <v>1689505</v>
      </c>
      <c r="E44" s="30" t="n">
        <v>44892</v>
      </c>
      <c r="F44" s="30" t="n">
        <v>52339</v>
      </c>
      <c r="G44" s="31" t="n">
        <v>154061</v>
      </c>
      <c r="H44" s="30" t="n">
        <v>104584</v>
      </c>
      <c r="I44" s="30" t="n">
        <v>7614</v>
      </c>
      <c r="J44" s="30" t="n">
        <v>41863</v>
      </c>
      <c r="K44" s="30" t="n">
        <v>0</v>
      </c>
      <c r="L44" s="30" t="n">
        <v>15368</v>
      </c>
      <c r="M44" s="30" t="n">
        <v>118020</v>
      </c>
      <c r="N44" s="31" t="n">
        <v>24888</v>
      </c>
      <c r="O44" s="30" t="n">
        <v>13866</v>
      </c>
      <c r="P44" s="30" t="n">
        <v>4469</v>
      </c>
      <c r="Q44" s="30" t="n">
        <v>0</v>
      </c>
      <c r="R44" s="30" t="n">
        <v>5108</v>
      </c>
      <c r="S44" s="30" t="n">
        <v>0</v>
      </c>
      <c r="T44" s="30" t="n">
        <v>0</v>
      </c>
      <c r="U44" s="30" t="n">
        <v>1445</v>
      </c>
      <c r="V44" s="30" t="n">
        <v>109125</v>
      </c>
      <c r="W44" s="30" t="n">
        <v>24990</v>
      </c>
      <c r="X44" s="30" t="n">
        <v>65145</v>
      </c>
      <c r="Y44" s="30" t="n">
        <v>115236</v>
      </c>
      <c r="Z44" s="30" t="n">
        <v>2298333</v>
      </c>
      <c r="AA44" s="30" t="n">
        <v>2413569</v>
      </c>
      <c r="AB44" s="30" t="n">
        <v>1695</v>
      </c>
      <c r="AC44" s="30" t="n">
        <v>2411874</v>
      </c>
      <c r="AE44" s="26" t="e">
        <f aca="false">AA44-#REF!</f>
        <v>#VALUE!</v>
      </c>
    </row>
    <row r="45" customFormat="false" ht="15" hidden="false" customHeight="true" outlineLevel="0" collapsed="false">
      <c r="A45" s="27" t="s">
        <v>122</v>
      </c>
      <c r="B45" s="28" t="n">
        <v>26</v>
      </c>
      <c r="C45" s="29" t="s">
        <v>123</v>
      </c>
      <c r="D45" s="30" t="n">
        <v>752255</v>
      </c>
      <c r="E45" s="30" t="n">
        <v>20352</v>
      </c>
      <c r="F45" s="30" t="n">
        <v>19253</v>
      </c>
      <c r="G45" s="31" t="n">
        <v>59487</v>
      </c>
      <c r="H45" s="30" t="n">
        <v>42234</v>
      </c>
      <c r="I45" s="30" t="n">
        <v>9628</v>
      </c>
      <c r="J45" s="30" t="n">
        <v>7625</v>
      </c>
      <c r="K45" s="30" t="n">
        <v>0</v>
      </c>
      <c r="L45" s="30" t="n">
        <v>7926</v>
      </c>
      <c r="M45" s="30" t="n">
        <v>60751</v>
      </c>
      <c r="N45" s="31" t="n">
        <v>4621</v>
      </c>
      <c r="O45" s="30" t="n">
        <v>2864</v>
      </c>
      <c r="P45" s="30" t="n">
        <v>554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1203</v>
      </c>
      <c r="V45" s="30" t="n">
        <v>0</v>
      </c>
      <c r="W45" s="30" t="n">
        <v>9222</v>
      </c>
      <c r="X45" s="30" t="n">
        <v>24898</v>
      </c>
      <c r="Y45" s="30" t="n">
        <v>48067</v>
      </c>
      <c r="Z45" s="30" t="n">
        <v>958765</v>
      </c>
      <c r="AA45" s="30" t="n">
        <v>1006832</v>
      </c>
      <c r="AB45" s="30" t="n">
        <v>1630</v>
      </c>
      <c r="AC45" s="30" t="n">
        <v>1005202</v>
      </c>
      <c r="AE45" s="26" t="e">
        <f aca="false">AA45-#REF!</f>
        <v>#VALUE!</v>
      </c>
    </row>
    <row r="46" customFormat="false" ht="15.75" hidden="false" customHeight="true" outlineLevel="0" collapsed="false">
      <c r="A46" s="32" t="s">
        <v>124</v>
      </c>
      <c r="B46" s="32" t="s">
        <v>125</v>
      </c>
      <c r="C46" s="33" t="s">
        <v>126</v>
      </c>
      <c r="D46" s="34" t="n">
        <v>3839118</v>
      </c>
      <c r="E46" s="34" t="n">
        <v>95940</v>
      </c>
      <c r="F46" s="34" t="n">
        <v>120321</v>
      </c>
      <c r="G46" s="34" t="n">
        <v>342888</v>
      </c>
      <c r="H46" s="34" t="n">
        <v>228269</v>
      </c>
      <c r="I46" s="34" t="n">
        <v>39506</v>
      </c>
      <c r="J46" s="34" t="n">
        <v>56908</v>
      </c>
      <c r="K46" s="34" t="n">
        <v>18205</v>
      </c>
      <c r="L46" s="34" t="n">
        <v>42014</v>
      </c>
      <c r="M46" s="34" t="n">
        <v>311746</v>
      </c>
      <c r="N46" s="34" t="n">
        <v>78420</v>
      </c>
      <c r="O46" s="34" t="n">
        <v>63036</v>
      </c>
      <c r="P46" s="34" t="n">
        <v>6425</v>
      </c>
      <c r="Q46" s="34" t="n">
        <v>0</v>
      </c>
      <c r="R46" s="34" t="n">
        <v>5108</v>
      </c>
      <c r="S46" s="34" t="n">
        <v>0</v>
      </c>
      <c r="T46" s="34" t="n">
        <v>0</v>
      </c>
      <c r="U46" s="34" t="n">
        <v>3851</v>
      </c>
      <c r="V46" s="34" t="n">
        <v>109125</v>
      </c>
      <c r="W46" s="34" t="n">
        <v>47380</v>
      </c>
      <c r="X46" s="34" t="n">
        <v>164526</v>
      </c>
      <c r="Y46" s="34" t="n">
        <v>258951</v>
      </c>
      <c r="Z46" s="34" t="n">
        <v>5151478</v>
      </c>
      <c r="AA46" s="34" t="n">
        <v>5410429</v>
      </c>
      <c r="AB46" s="34" t="n">
        <v>5969</v>
      </c>
      <c r="AC46" s="34" t="n">
        <v>5404460</v>
      </c>
      <c r="AE46" s="26" t="e">
        <f aca="false">AA46-#REF!</f>
        <v>#VALUE!</v>
      </c>
    </row>
    <row r="47" customFormat="false" ht="15" hidden="false" customHeight="true" outlineLevel="0" collapsed="false">
      <c r="A47" s="27" t="s">
        <v>127</v>
      </c>
      <c r="B47" s="28" t="n">
        <v>27</v>
      </c>
      <c r="C47" s="29" t="s">
        <v>128</v>
      </c>
      <c r="D47" s="30" t="n">
        <v>790072</v>
      </c>
      <c r="E47" s="30" t="n">
        <v>14352</v>
      </c>
      <c r="F47" s="30" t="n">
        <v>32858</v>
      </c>
      <c r="G47" s="31" t="n">
        <v>47715</v>
      </c>
      <c r="H47" s="30" t="n">
        <v>36950</v>
      </c>
      <c r="I47" s="30" t="n">
        <v>3919</v>
      </c>
      <c r="J47" s="30" t="n">
        <v>4484</v>
      </c>
      <c r="K47" s="30" t="n">
        <v>2362</v>
      </c>
      <c r="L47" s="30" t="n">
        <v>6808</v>
      </c>
      <c r="M47" s="30" t="n">
        <v>48903</v>
      </c>
      <c r="N47" s="31" t="n">
        <v>3722</v>
      </c>
      <c r="O47" s="30" t="n">
        <v>1283</v>
      </c>
      <c r="P47" s="30" t="n">
        <v>238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59</v>
      </c>
      <c r="V47" s="30" t="n">
        <v>17405</v>
      </c>
      <c r="W47" s="30" t="n">
        <v>8214</v>
      </c>
      <c r="X47" s="30" t="n">
        <v>17073</v>
      </c>
      <c r="Y47" s="30" t="n">
        <v>48640</v>
      </c>
      <c r="Z47" s="30" t="n">
        <v>987122</v>
      </c>
      <c r="AA47" s="30" t="n">
        <v>1035762</v>
      </c>
      <c r="AB47" s="30" t="n">
        <v>1253</v>
      </c>
      <c r="AC47" s="30" t="n">
        <v>1034509</v>
      </c>
      <c r="AE47" s="26" t="e">
        <f aca="false">AA47-#REF!</f>
        <v>#VALUE!</v>
      </c>
    </row>
    <row r="48" customFormat="false" ht="15" hidden="false" customHeight="true" outlineLevel="0" collapsed="false">
      <c r="A48" s="27" t="s">
        <v>129</v>
      </c>
      <c r="B48" s="28" t="n">
        <v>28</v>
      </c>
      <c r="C48" s="29" t="s">
        <v>130</v>
      </c>
      <c r="D48" s="30" t="n">
        <v>555440</v>
      </c>
      <c r="E48" s="30" t="n">
        <v>10986</v>
      </c>
      <c r="F48" s="30" t="n">
        <v>35786</v>
      </c>
      <c r="G48" s="31" t="n">
        <v>82344</v>
      </c>
      <c r="H48" s="30" t="n">
        <v>43461</v>
      </c>
      <c r="I48" s="30" t="n">
        <v>17682</v>
      </c>
      <c r="J48" s="30" t="n">
        <v>21201</v>
      </c>
      <c r="K48" s="30" t="n">
        <v>0</v>
      </c>
      <c r="L48" s="30" t="n">
        <v>10040</v>
      </c>
      <c r="M48" s="30" t="n">
        <v>58242</v>
      </c>
      <c r="N48" s="31" t="n">
        <v>1674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1674</v>
      </c>
      <c r="V48" s="30" t="n">
        <v>17560</v>
      </c>
      <c r="W48" s="30" t="n">
        <v>8943</v>
      </c>
      <c r="X48" s="30" t="n">
        <v>35907</v>
      </c>
      <c r="Y48" s="30" t="n">
        <v>39381</v>
      </c>
      <c r="Z48" s="30" t="n">
        <v>816922</v>
      </c>
      <c r="AA48" s="30" t="n">
        <v>856303</v>
      </c>
      <c r="AB48" s="30" t="n">
        <v>311</v>
      </c>
      <c r="AC48" s="30" t="n">
        <v>855992</v>
      </c>
      <c r="AE48" s="26" t="e">
        <f aca="false">AA48-#REF!</f>
        <v>#VALUE!</v>
      </c>
    </row>
    <row r="49" customFormat="false" ht="15" hidden="false" customHeight="true" outlineLevel="0" collapsed="false">
      <c r="A49" s="27" t="s">
        <v>131</v>
      </c>
      <c r="B49" s="28" t="n">
        <v>29</v>
      </c>
      <c r="C49" s="29" t="s">
        <v>132</v>
      </c>
      <c r="D49" s="30" t="n">
        <v>252603</v>
      </c>
      <c r="E49" s="30" t="n">
        <v>4428</v>
      </c>
      <c r="F49" s="30" t="n">
        <v>11747</v>
      </c>
      <c r="G49" s="31" t="n">
        <v>4938</v>
      </c>
      <c r="H49" s="30" t="n">
        <v>3489</v>
      </c>
      <c r="I49" s="30" t="n">
        <v>666</v>
      </c>
      <c r="J49" s="30" t="n">
        <v>783</v>
      </c>
      <c r="K49" s="30" t="n">
        <v>0</v>
      </c>
      <c r="L49" s="30" t="n">
        <v>1361</v>
      </c>
      <c r="M49" s="30" t="n">
        <v>13881</v>
      </c>
      <c r="N49" s="31" t="n">
        <v>18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18</v>
      </c>
      <c r="V49" s="30" t="n">
        <v>5042</v>
      </c>
      <c r="W49" s="30" t="n">
        <v>2004</v>
      </c>
      <c r="X49" s="30" t="n">
        <v>16623</v>
      </c>
      <c r="Y49" s="30" t="n">
        <v>15921</v>
      </c>
      <c r="Z49" s="30" t="n">
        <v>312645</v>
      </c>
      <c r="AA49" s="30" t="n">
        <v>328566</v>
      </c>
      <c r="AB49" s="30" t="n">
        <v>575</v>
      </c>
      <c r="AC49" s="30" t="n">
        <v>327991</v>
      </c>
      <c r="AE49" s="26" t="e">
        <f aca="false">AA49-#REF!</f>
        <v>#VALUE!</v>
      </c>
    </row>
    <row r="50" customFormat="false" ht="15" hidden="false" customHeight="true" outlineLevel="0" collapsed="false">
      <c r="A50" s="27" t="s">
        <v>133</v>
      </c>
      <c r="B50" s="28" t="n">
        <v>30</v>
      </c>
      <c r="C50" s="29" t="s">
        <v>134</v>
      </c>
      <c r="D50" s="30" t="n">
        <v>1204465</v>
      </c>
      <c r="E50" s="30" t="n">
        <v>13704</v>
      </c>
      <c r="F50" s="30" t="n">
        <v>36551</v>
      </c>
      <c r="G50" s="31" t="n">
        <v>82814</v>
      </c>
      <c r="H50" s="30" t="n">
        <v>61848</v>
      </c>
      <c r="I50" s="30" t="n">
        <v>11570</v>
      </c>
      <c r="J50" s="30" t="n">
        <v>9396</v>
      </c>
      <c r="K50" s="30" t="n">
        <v>0</v>
      </c>
      <c r="L50" s="30" t="n">
        <v>8449</v>
      </c>
      <c r="M50" s="30" t="n">
        <v>73602</v>
      </c>
      <c r="N50" s="31" t="n">
        <v>6585</v>
      </c>
      <c r="O50" s="30" t="n">
        <v>1052</v>
      </c>
      <c r="P50" s="30" t="n">
        <v>385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1683</v>
      </c>
      <c r="V50" s="30" t="n">
        <v>23277</v>
      </c>
      <c r="W50" s="30" t="n">
        <v>15514</v>
      </c>
      <c r="X50" s="30" t="n">
        <v>52608</v>
      </c>
      <c r="Y50" s="30" t="n">
        <v>79872</v>
      </c>
      <c r="Z50" s="30" t="n">
        <v>1517569</v>
      </c>
      <c r="AA50" s="30" t="n">
        <v>1597441</v>
      </c>
      <c r="AB50" s="30" t="n">
        <v>2884</v>
      </c>
      <c r="AC50" s="30" t="n">
        <v>1594557</v>
      </c>
      <c r="AE50" s="26" t="e">
        <f aca="false">AA50-#REF!</f>
        <v>#VALUE!</v>
      </c>
    </row>
    <row r="51" customFormat="false" ht="15.75" hidden="false" customHeight="true" outlineLevel="0" collapsed="false">
      <c r="A51" s="32" t="s">
        <v>135</v>
      </c>
      <c r="B51" s="32" t="s">
        <v>136</v>
      </c>
      <c r="C51" s="33" t="s">
        <v>137</v>
      </c>
      <c r="D51" s="34" t="n">
        <v>2802580</v>
      </c>
      <c r="E51" s="34" t="n">
        <v>43470</v>
      </c>
      <c r="F51" s="34" t="n">
        <v>116942</v>
      </c>
      <c r="G51" s="34" t="n">
        <v>217811</v>
      </c>
      <c r="H51" s="34" t="n">
        <v>145748</v>
      </c>
      <c r="I51" s="34" t="n">
        <v>33837</v>
      </c>
      <c r="J51" s="34" t="n">
        <v>35864</v>
      </c>
      <c r="K51" s="34" t="n">
        <v>2362</v>
      </c>
      <c r="L51" s="34" t="n">
        <v>26658</v>
      </c>
      <c r="M51" s="34" t="n">
        <v>194628</v>
      </c>
      <c r="N51" s="34" t="n">
        <v>11999</v>
      </c>
      <c r="O51" s="34" t="n">
        <v>2335</v>
      </c>
      <c r="P51" s="34" t="n">
        <v>623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3434</v>
      </c>
      <c r="V51" s="34" t="n">
        <v>63284</v>
      </c>
      <c r="W51" s="34" t="n">
        <v>34675</v>
      </c>
      <c r="X51" s="34" t="n">
        <v>122211</v>
      </c>
      <c r="Y51" s="34" t="n">
        <v>183814</v>
      </c>
      <c r="Z51" s="34" t="n">
        <v>3634258</v>
      </c>
      <c r="AA51" s="34" t="n">
        <v>3818072</v>
      </c>
      <c r="AB51" s="34" t="n">
        <v>5023</v>
      </c>
      <c r="AC51" s="34" t="n">
        <v>3813049</v>
      </c>
      <c r="AE51" s="26" t="e">
        <f aca="false">AA51-#REF!</f>
        <v>#VALUE!</v>
      </c>
    </row>
    <row r="52" customFormat="false" ht="15" hidden="false" customHeight="true" outlineLevel="0" collapsed="false">
      <c r="A52" s="27" t="s">
        <v>138</v>
      </c>
      <c r="B52" s="28" t="n">
        <v>31</v>
      </c>
      <c r="C52" s="29" t="s">
        <v>139</v>
      </c>
      <c r="D52" s="30" t="n">
        <v>535840</v>
      </c>
      <c r="E52" s="30" t="n">
        <v>8664</v>
      </c>
      <c r="F52" s="30" t="n">
        <v>12414</v>
      </c>
      <c r="G52" s="31" t="n">
        <v>12126</v>
      </c>
      <c r="H52" s="30" t="n">
        <v>10173</v>
      </c>
      <c r="I52" s="30" t="n">
        <v>380</v>
      </c>
      <c r="J52" s="30" t="n">
        <v>1573</v>
      </c>
      <c r="K52" s="30" t="n">
        <v>0</v>
      </c>
      <c r="L52" s="30" t="n">
        <v>4939</v>
      </c>
      <c r="M52" s="30" t="n">
        <v>38470</v>
      </c>
      <c r="N52" s="31" t="n">
        <v>2591</v>
      </c>
      <c r="O52" s="30" t="n">
        <v>0</v>
      </c>
      <c r="P52" s="30" t="n">
        <v>236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231</v>
      </c>
      <c r="V52" s="30" t="n">
        <v>10860</v>
      </c>
      <c r="W52" s="30" t="n">
        <v>6250</v>
      </c>
      <c r="X52" s="30" t="n">
        <v>8058</v>
      </c>
      <c r="Y52" s="30" t="n">
        <v>33695</v>
      </c>
      <c r="Z52" s="30" t="n">
        <v>640212</v>
      </c>
      <c r="AA52" s="30" t="n">
        <v>673907</v>
      </c>
      <c r="AB52" s="30" t="n">
        <v>1971</v>
      </c>
      <c r="AC52" s="30" t="n">
        <v>671936</v>
      </c>
      <c r="AE52" s="26" t="e">
        <f aca="false">AA52-#REF!</f>
        <v>#VALUE!</v>
      </c>
    </row>
    <row r="53" customFormat="false" ht="15" hidden="false" customHeight="true" outlineLevel="0" collapsed="false">
      <c r="A53" s="27" t="s">
        <v>140</v>
      </c>
      <c r="B53" s="28" t="n">
        <v>32</v>
      </c>
      <c r="C53" s="29" t="s">
        <v>141</v>
      </c>
      <c r="D53" s="30" t="n">
        <v>1319627</v>
      </c>
      <c r="E53" s="30" t="n">
        <v>32808</v>
      </c>
      <c r="F53" s="30" t="n">
        <v>53954</v>
      </c>
      <c r="G53" s="31" t="n">
        <v>157430</v>
      </c>
      <c r="H53" s="30" t="n">
        <v>59394</v>
      </c>
      <c r="I53" s="30" t="n">
        <v>34640</v>
      </c>
      <c r="J53" s="30" t="n">
        <v>63396</v>
      </c>
      <c r="K53" s="30" t="n">
        <v>0</v>
      </c>
      <c r="L53" s="30" t="n">
        <v>12962</v>
      </c>
      <c r="M53" s="30" t="n">
        <v>130183</v>
      </c>
      <c r="N53" s="31" t="n">
        <v>74368</v>
      </c>
      <c r="O53" s="30" t="n">
        <v>21759</v>
      </c>
      <c r="P53" s="30" t="n">
        <v>1086</v>
      </c>
      <c r="Q53" s="30" t="n">
        <v>0</v>
      </c>
      <c r="R53" s="30" t="n">
        <v>24670</v>
      </c>
      <c r="S53" s="30" t="n">
        <v>24545</v>
      </c>
      <c r="T53" s="30" t="n">
        <v>0</v>
      </c>
      <c r="U53" s="30" t="n">
        <v>2308</v>
      </c>
      <c r="V53" s="30" t="n">
        <v>44241</v>
      </c>
      <c r="W53" s="30" t="n">
        <v>15898</v>
      </c>
      <c r="X53" s="30" t="n">
        <v>43021</v>
      </c>
      <c r="Y53" s="30" t="n">
        <v>95572</v>
      </c>
      <c r="Z53" s="30" t="n">
        <v>1884492</v>
      </c>
      <c r="AA53" s="30" t="n">
        <v>1980064</v>
      </c>
      <c r="AB53" s="30" t="n">
        <v>2109</v>
      </c>
      <c r="AC53" s="30" t="n">
        <v>1977955</v>
      </c>
      <c r="AE53" s="26" t="e">
        <f aca="false">AA53-#REF!</f>
        <v>#VALUE!</v>
      </c>
    </row>
    <row r="54" customFormat="false" ht="15.75" hidden="false" customHeight="true" outlineLevel="0" collapsed="false">
      <c r="A54" s="32" t="s">
        <v>142</v>
      </c>
      <c r="B54" s="32" t="s">
        <v>143</v>
      </c>
      <c r="C54" s="33" t="s">
        <v>144</v>
      </c>
      <c r="D54" s="34" t="n">
        <v>1855467</v>
      </c>
      <c r="E54" s="34" t="n">
        <v>41472</v>
      </c>
      <c r="F54" s="34" t="n">
        <v>66368</v>
      </c>
      <c r="G54" s="34" t="n">
        <v>169556</v>
      </c>
      <c r="H54" s="34" t="n">
        <v>69567</v>
      </c>
      <c r="I54" s="34" t="n">
        <v>35020</v>
      </c>
      <c r="J54" s="34" t="n">
        <v>64969</v>
      </c>
      <c r="K54" s="34" t="n">
        <v>0</v>
      </c>
      <c r="L54" s="34" t="n">
        <v>17901</v>
      </c>
      <c r="M54" s="34" t="n">
        <v>168653</v>
      </c>
      <c r="N54" s="34" t="n">
        <v>76959</v>
      </c>
      <c r="O54" s="34" t="n">
        <v>21759</v>
      </c>
      <c r="P54" s="34" t="n">
        <v>3446</v>
      </c>
      <c r="Q54" s="34" t="n">
        <v>0</v>
      </c>
      <c r="R54" s="34" t="n">
        <v>24670</v>
      </c>
      <c r="S54" s="34" t="n">
        <v>24545</v>
      </c>
      <c r="T54" s="34" t="n">
        <v>0</v>
      </c>
      <c r="U54" s="34" t="n">
        <v>2539</v>
      </c>
      <c r="V54" s="34" t="n">
        <v>55101</v>
      </c>
      <c r="W54" s="34" t="n">
        <v>22148</v>
      </c>
      <c r="X54" s="34" t="n">
        <v>51079</v>
      </c>
      <c r="Y54" s="34" t="n">
        <v>129267</v>
      </c>
      <c r="Z54" s="34" t="n">
        <v>2524704</v>
      </c>
      <c r="AA54" s="34" t="n">
        <v>2653971</v>
      </c>
      <c r="AB54" s="34" t="n">
        <v>4080</v>
      </c>
      <c r="AC54" s="34" t="n">
        <v>2649891</v>
      </c>
      <c r="AE54" s="26" t="e">
        <f aca="false">AA54-#REF!</f>
        <v>#VALUE!</v>
      </c>
    </row>
    <row r="55" customFormat="false" ht="15" hidden="false" customHeight="true" outlineLevel="0" collapsed="false">
      <c r="A55" s="27" t="s">
        <v>145</v>
      </c>
      <c r="B55" s="28" t="n">
        <v>33</v>
      </c>
      <c r="C55" s="29" t="s">
        <v>146</v>
      </c>
      <c r="D55" s="30" t="n">
        <v>4463295</v>
      </c>
      <c r="E55" s="30" t="n">
        <v>111780</v>
      </c>
      <c r="F55" s="30" t="n">
        <v>227870</v>
      </c>
      <c r="G55" s="31" t="n">
        <v>513684</v>
      </c>
      <c r="H55" s="30" t="n">
        <v>334232</v>
      </c>
      <c r="I55" s="30" t="n">
        <v>59339</v>
      </c>
      <c r="J55" s="30" t="n">
        <v>74115</v>
      </c>
      <c r="K55" s="30" t="n">
        <v>45998</v>
      </c>
      <c r="L55" s="30" t="n">
        <v>15638</v>
      </c>
      <c r="M55" s="30" t="n">
        <v>302775</v>
      </c>
      <c r="N55" s="31" t="n">
        <v>144519</v>
      </c>
      <c r="O55" s="30" t="n">
        <v>58516</v>
      </c>
      <c r="P55" s="30" t="n">
        <v>24280</v>
      </c>
      <c r="Q55" s="30" t="n">
        <v>130</v>
      </c>
      <c r="R55" s="30" t="n">
        <v>25729</v>
      </c>
      <c r="S55" s="30" t="n">
        <v>30907</v>
      </c>
      <c r="T55" s="30" t="n">
        <v>442</v>
      </c>
      <c r="U55" s="30" t="n">
        <v>4515</v>
      </c>
      <c r="V55" s="30" t="n">
        <v>80833</v>
      </c>
      <c r="W55" s="30" t="n">
        <v>76253</v>
      </c>
      <c r="X55" s="30" t="n">
        <v>240590</v>
      </c>
      <c r="Y55" s="30" t="n">
        <v>323374</v>
      </c>
      <c r="Z55" s="30" t="n">
        <v>6177237</v>
      </c>
      <c r="AA55" s="30" t="n">
        <v>6500611</v>
      </c>
      <c r="AB55" s="30" t="n">
        <v>4920</v>
      </c>
      <c r="AC55" s="30" t="n">
        <v>6495691</v>
      </c>
      <c r="AE55" s="26" t="e">
        <f aca="false">AA55-#REF!</f>
        <v>#VALUE!</v>
      </c>
    </row>
    <row r="56" customFormat="false" ht="15.75" hidden="false" customHeight="true" outlineLevel="0" collapsed="false">
      <c r="A56" s="32" t="s">
        <v>147</v>
      </c>
      <c r="B56" s="32" t="s">
        <v>148</v>
      </c>
      <c r="C56" s="33" t="s">
        <v>149</v>
      </c>
      <c r="D56" s="34" t="n">
        <v>4463295</v>
      </c>
      <c r="E56" s="34" t="n">
        <v>111780</v>
      </c>
      <c r="F56" s="34" t="n">
        <v>227870</v>
      </c>
      <c r="G56" s="34" t="n">
        <v>513684</v>
      </c>
      <c r="H56" s="34" t="n">
        <v>334232</v>
      </c>
      <c r="I56" s="34" t="n">
        <v>59339</v>
      </c>
      <c r="J56" s="34" t="n">
        <v>74115</v>
      </c>
      <c r="K56" s="34" t="n">
        <v>45998</v>
      </c>
      <c r="L56" s="34" t="n">
        <v>15638</v>
      </c>
      <c r="M56" s="34" t="n">
        <v>302775</v>
      </c>
      <c r="N56" s="34" t="n">
        <v>144519</v>
      </c>
      <c r="O56" s="34" t="n">
        <v>58516</v>
      </c>
      <c r="P56" s="34" t="n">
        <v>24280</v>
      </c>
      <c r="Q56" s="34" t="n">
        <v>130</v>
      </c>
      <c r="R56" s="34" t="n">
        <v>25729</v>
      </c>
      <c r="S56" s="34" t="n">
        <v>30907</v>
      </c>
      <c r="T56" s="34" t="n">
        <v>442</v>
      </c>
      <c r="U56" s="34" t="n">
        <v>4515</v>
      </c>
      <c r="V56" s="34" t="n">
        <v>80833</v>
      </c>
      <c r="W56" s="34" t="n">
        <v>76253</v>
      </c>
      <c r="X56" s="34" t="n">
        <v>240590</v>
      </c>
      <c r="Y56" s="34" t="n">
        <v>323374</v>
      </c>
      <c r="Z56" s="34" t="n">
        <v>6177237</v>
      </c>
      <c r="AA56" s="34" t="n">
        <v>6500611</v>
      </c>
      <c r="AB56" s="34" t="n">
        <v>4920</v>
      </c>
      <c r="AC56" s="34" t="n">
        <v>6495691</v>
      </c>
      <c r="AE56" s="26" t="e">
        <f aca="false">AA56-#REF!</f>
        <v>#VALUE!</v>
      </c>
    </row>
    <row r="57" customFormat="false" ht="15" hidden="false" customHeight="true" outlineLevel="0" collapsed="false">
      <c r="A57" s="27" t="s">
        <v>150</v>
      </c>
      <c r="B57" s="28" t="n">
        <v>34</v>
      </c>
      <c r="C57" s="29" t="s">
        <v>151</v>
      </c>
      <c r="D57" s="30" t="n">
        <v>699684</v>
      </c>
      <c r="E57" s="30" t="n">
        <v>18252</v>
      </c>
      <c r="F57" s="30" t="n">
        <v>23629</v>
      </c>
      <c r="G57" s="31" t="n">
        <v>66947</v>
      </c>
      <c r="H57" s="30" t="n">
        <v>45018</v>
      </c>
      <c r="I57" s="30" t="n">
        <v>11514</v>
      </c>
      <c r="J57" s="30" t="n">
        <v>5565</v>
      </c>
      <c r="K57" s="30" t="n">
        <v>4850</v>
      </c>
      <c r="L57" s="30" t="n">
        <v>3220</v>
      </c>
      <c r="M57" s="30" t="n">
        <v>46580</v>
      </c>
      <c r="N57" s="31" t="n">
        <v>4640</v>
      </c>
      <c r="O57" s="30" t="n">
        <v>1450</v>
      </c>
      <c r="P57" s="30" t="n">
        <v>1889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1301</v>
      </c>
      <c r="V57" s="30" t="n">
        <v>0</v>
      </c>
      <c r="W57" s="30" t="n">
        <v>9368</v>
      </c>
      <c r="X57" s="30" t="n">
        <v>27554</v>
      </c>
      <c r="Y57" s="30" t="n">
        <v>47014</v>
      </c>
      <c r="Z57" s="30" t="n">
        <v>899874</v>
      </c>
      <c r="AA57" s="30" t="n">
        <v>946888</v>
      </c>
      <c r="AB57" s="30" t="n">
        <v>2700</v>
      </c>
      <c r="AC57" s="30" t="n">
        <v>944188</v>
      </c>
      <c r="AE57" s="26" t="e">
        <f aca="false">AA57-#REF!</f>
        <v>#VALUE!</v>
      </c>
    </row>
    <row r="58" customFormat="false" ht="15" hidden="false" customHeight="true" outlineLevel="0" collapsed="false">
      <c r="A58" s="27" t="s">
        <v>152</v>
      </c>
      <c r="B58" s="28" t="n">
        <v>35</v>
      </c>
      <c r="C58" s="29" t="s">
        <v>153</v>
      </c>
      <c r="D58" s="30" t="n">
        <v>1975764</v>
      </c>
      <c r="E58" s="30" t="n">
        <v>43056</v>
      </c>
      <c r="F58" s="30" t="n">
        <v>85011</v>
      </c>
      <c r="G58" s="31" t="n">
        <v>216739</v>
      </c>
      <c r="H58" s="30" t="n">
        <v>123074</v>
      </c>
      <c r="I58" s="30" t="n">
        <v>37969</v>
      </c>
      <c r="J58" s="30" t="n">
        <v>48257</v>
      </c>
      <c r="K58" s="30" t="n">
        <v>7439</v>
      </c>
      <c r="L58" s="30" t="n">
        <v>14313</v>
      </c>
      <c r="M58" s="30" t="n">
        <v>239852</v>
      </c>
      <c r="N58" s="31" t="n">
        <v>71056</v>
      </c>
      <c r="O58" s="30" t="n">
        <v>44206</v>
      </c>
      <c r="P58" s="30" t="n">
        <v>6361</v>
      </c>
      <c r="Q58" s="30" t="n">
        <v>0</v>
      </c>
      <c r="R58" s="30" t="n">
        <v>0</v>
      </c>
      <c r="S58" s="30" t="n">
        <v>14203</v>
      </c>
      <c r="T58" s="30" t="n">
        <v>0</v>
      </c>
      <c r="U58" s="30" t="n">
        <v>6286</v>
      </c>
      <c r="V58" s="30" t="n">
        <v>50957</v>
      </c>
      <c r="W58" s="30" t="n">
        <v>33987</v>
      </c>
      <c r="X58" s="30" t="n">
        <v>88757</v>
      </c>
      <c r="Y58" s="30" t="n">
        <v>145505</v>
      </c>
      <c r="Z58" s="30" t="n">
        <v>2819492</v>
      </c>
      <c r="AA58" s="30" t="n">
        <v>2964997</v>
      </c>
      <c r="AB58" s="30" t="n">
        <v>5342</v>
      </c>
      <c r="AC58" s="30" t="n">
        <v>2959655</v>
      </c>
      <c r="AE58" s="26" t="e">
        <f aca="false">AA58-#REF!</f>
        <v>#VALUE!</v>
      </c>
    </row>
    <row r="59" customFormat="false" ht="15.75" hidden="false" customHeight="true" outlineLevel="0" collapsed="false">
      <c r="A59" s="32" t="s">
        <v>154</v>
      </c>
      <c r="B59" s="32" t="s">
        <v>155</v>
      </c>
      <c r="C59" s="33" t="s">
        <v>156</v>
      </c>
      <c r="D59" s="34" t="n">
        <v>2675448</v>
      </c>
      <c r="E59" s="34" t="n">
        <v>61308</v>
      </c>
      <c r="F59" s="34" t="n">
        <v>108640</v>
      </c>
      <c r="G59" s="34" t="n">
        <v>283686</v>
      </c>
      <c r="H59" s="34" t="n">
        <v>168092</v>
      </c>
      <c r="I59" s="34" t="n">
        <v>49483</v>
      </c>
      <c r="J59" s="34" t="n">
        <v>53822</v>
      </c>
      <c r="K59" s="34" t="n">
        <v>12289</v>
      </c>
      <c r="L59" s="34" t="n">
        <v>17533</v>
      </c>
      <c r="M59" s="34" t="n">
        <v>286432</v>
      </c>
      <c r="N59" s="34" t="n">
        <v>75696</v>
      </c>
      <c r="O59" s="34" t="n">
        <v>45656</v>
      </c>
      <c r="P59" s="34" t="n">
        <v>8250</v>
      </c>
      <c r="Q59" s="34" t="n">
        <v>0</v>
      </c>
      <c r="R59" s="34" t="n">
        <v>0</v>
      </c>
      <c r="S59" s="34" t="n">
        <v>14203</v>
      </c>
      <c r="T59" s="34" t="n">
        <v>0</v>
      </c>
      <c r="U59" s="34" t="n">
        <v>7587</v>
      </c>
      <c r="V59" s="34" t="n">
        <v>50957</v>
      </c>
      <c r="W59" s="34" t="n">
        <v>43355</v>
      </c>
      <c r="X59" s="34" t="n">
        <v>116311</v>
      </c>
      <c r="Y59" s="34" t="n">
        <v>192519</v>
      </c>
      <c r="Z59" s="34" t="n">
        <v>3719366</v>
      </c>
      <c r="AA59" s="34" t="n">
        <v>3911885</v>
      </c>
      <c r="AB59" s="34" t="n">
        <v>8042</v>
      </c>
      <c r="AC59" s="34" t="n">
        <v>3903843</v>
      </c>
      <c r="AE59" s="26" t="e">
        <f aca="false">AA59-#REF!</f>
        <v>#VALUE!</v>
      </c>
    </row>
    <row r="60" customFormat="false" ht="15" hidden="false" customHeight="true" outlineLevel="0" collapsed="false">
      <c r="A60" s="27" t="s">
        <v>157</v>
      </c>
      <c r="B60" s="28" t="n">
        <v>36</v>
      </c>
      <c r="C60" s="29" t="s">
        <v>158</v>
      </c>
      <c r="D60" s="30" t="n">
        <v>2369512</v>
      </c>
      <c r="E60" s="30" t="n">
        <v>33864</v>
      </c>
      <c r="F60" s="30" t="n">
        <v>127225</v>
      </c>
      <c r="G60" s="31" t="n">
        <v>300128</v>
      </c>
      <c r="H60" s="30" t="n">
        <v>192033</v>
      </c>
      <c r="I60" s="30" t="n">
        <v>51040</v>
      </c>
      <c r="J60" s="30" t="n">
        <v>51267</v>
      </c>
      <c r="K60" s="30" t="n">
        <v>5788</v>
      </c>
      <c r="L60" s="30" t="n">
        <v>16270</v>
      </c>
      <c r="M60" s="30" t="n">
        <v>236136</v>
      </c>
      <c r="N60" s="31" t="n">
        <v>94231</v>
      </c>
      <c r="O60" s="30" t="n">
        <v>48269</v>
      </c>
      <c r="P60" s="30" t="n">
        <v>19309</v>
      </c>
      <c r="Q60" s="30" t="n">
        <v>0</v>
      </c>
      <c r="R60" s="30" t="n">
        <v>3720</v>
      </c>
      <c r="S60" s="30" t="n">
        <v>12778</v>
      </c>
      <c r="T60" s="30" t="n">
        <v>70</v>
      </c>
      <c r="U60" s="30" t="n">
        <v>10085</v>
      </c>
      <c r="V60" s="30" t="n">
        <v>50153</v>
      </c>
      <c r="W60" s="30" t="n">
        <v>36901</v>
      </c>
      <c r="X60" s="30" t="n">
        <v>134423</v>
      </c>
      <c r="Y60" s="30" t="n">
        <v>168788</v>
      </c>
      <c r="Z60" s="30" t="n">
        <v>3398843</v>
      </c>
      <c r="AA60" s="30" t="n">
        <v>3567631</v>
      </c>
      <c r="AB60" s="30" t="n">
        <v>9086</v>
      </c>
      <c r="AC60" s="30" t="n">
        <v>3558545</v>
      </c>
      <c r="AE60" s="26" t="e">
        <f aca="false">AA60-#REF!</f>
        <v>#VALUE!</v>
      </c>
    </row>
    <row r="61" customFormat="false" ht="15.75" hidden="false" customHeight="true" outlineLevel="0" collapsed="false">
      <c r="A61" s="32" t="s">
        <v>159</v>
      </c>
      <c r="B61" s="32" t="s">
        <v>160</v>
      </c>
      <c r="C61" s="33" t="s">
        <v>161</v>
      </c>
      <c r="D61" s="34" t="n">
        <v>2369512</v>
      </c>
      <c r="E61" s="34" t="n">
        <v>33864</v>
      </c>
      <c r="F61" s="34" t="n">
        <v>127225</v>
      </c>
      <c r="G61" s="34" t="n">
        <v>300128</v>
      </c>
      <c r="H61" s="34" t="n">
        <v>192033</v>
      </c>
      <c r="I61" s="34" t="n">
        <v>51040</v>
      </c>
      <c r="J61" s="34" t="n">
        <v>51267</v>
      </c>
      <c r="K61" s="34" t="n">
        <v>5788</v>
      </c>
      <c r="L61" s="34" t="n">
        <v>16270</v>
      </c>
      <c r="M61" s="34" t="n">
        <v>236136</v>
      </c>
      <c r="N61" s="34" t="n">
        <v>94231</v>
      </c>
      <c r="O61" s="34" t="n">
        <v>48269</v>
      </c>
      <c r="P61" s="34" t="n">
        <v>19309</v>
      </c>
      <c r="Q61" s="34" t="n">
        <v>0</v>
      </c>
      <c r="R61" s="34" t="n">
        <v>3720</v>
      </c>
      <c r="S61" s="34" t="n">
        <v>12778</v>
      </c>
      <c r="T61" s="34" t="n">
        <v>70</v>
      </c>
      <c r="U61" s="34" t="n">
        <v>10085</v>
      </c>
      <c r="V61" s="34" t="n">
        <v>50153</v>
      </c>
      <c r="W61" s="34" t="n">
        <v>36901</v>
      </c>
      <c r="X61" s="34" t="n">
        <v>134423</v>
      </c>
      <c r="Y61" s="34" t="n">
        <v>168788</v>
      </c>
      <c r="Z61" s="34" t="n">
        <v>3398843</v>
      </c>
      <c r="AA61" s="34" t="n">
        <v>3567631</v>
      </c>
      <c r="AB61" s="34" t="n">
        <v>9086</v>
      </c>
      <c r="AC61" s="34" t="n">
        <v>3558545</v>
      </c>
      <c r="AE61" s="26" t="e">
        <f aca="false">AA61-#REF!</f>
        <v>#VALUE!</v>
      </c>
    </row>
    <row r="62" customFormat="false" ht="15" hidden="false" customHeight="true" outlineLevel="0" collapsed="false">
      <c r="A62" s="27" t="s">
        <v>162</v>
      </c>
      <c r="B62" s="28" t="n">
        <v>37</v>
      </c>
      <c r="C62" s="29" t="s">
        <v>163</v>
      </c>
      <c r="D62" s="30" t="n">
        <v>2440478</v>
      </c>
      <c r="E62" s="30" t="n">
        <v>49776</v>
      </c>
      <c r="F62" s="30" t="n">
        <v>86503</v>
      </c>
      <c r="G62" s="31" t="n">
        <v>408016</v>
      </c>
      <c r="H62" s="30" t="n">
        <v>196213</v>
      </c>
      <c r="I62" s="30" t="n">
        <v>68051</v>
      </c>
      <c r="J62" s="30" t="n">
        <v>122050</v>
      </c>
      <c r="K62" s="30" t="n">
        <v>21702</v>
      </c>
      <c r="L62" s="30" t="n">
        <v>6128</v>
      </c>
      <c r="M62" s="30" t="n">
        <v>209686</v>
      </c>
      <c r="N62" s="31" t="n">
        <v>124588</v>
      </c>
      <c r="O62" s="30" t="n">
        <v>82172</v>
      </c>
      <c r="P62" s="30" t="n">
        <v>12236</v>
      </c>
      <c r="Q62" s="30" t="n">
        <v>0</v>
      </c>
      <c r="R62" s="30" t="n">
        <v>0</v>
      </c>
      <c r="S62" s="30" t="n">
        <v>19893</v>
      </c>
      <c r="T62" s="30" t="n">
        <v>0</v>
      </c>
      <c r="U62" s="30" t="n">
        <v>10287</v>
      </c>
      <c r="V62" s="30" t="n">
        <v>126098</v>
      </c>
      <c r="W62" s="30" t="n">
        <v>36285</v>
      </c>
      <c r="X62" s="30" t="n">
        <v>113396</v>
      </c>
      <c r="Y62" s="30" t="n">
        <v>176015</v>
      </c>
      <c r="Z62" s="30" t="n">
        <v>3600954</v>
      </c>
      <c r="AA62" s="30" t="n">
        <v>3776969</v>
      </c>
      <c r="AB62" s="30" t="n">
        <v>10605</v>
      </c>
      <c r="AC62" s="30" t="n">
        <v>3766364</v>
      </c>
      <c r="AE62" s="26" t="e">
        <f aca="false">AA62-#REF!</f>
        <v>#VALUE!</v>
      </c>
    </row>
    <row r="63" customFormat="false" ht="15.75" hidden="false" customHeight="true" outlineLevel="0" collapsed="false">
      <c r="A63" s="32" t="s">
        <v>164</v>
      </c>
      <c r="B63" s="32" t="s">
        <v>165</v>
      </c>
      <c r="C63" s="33" t="s">
        <v>166</v>
      </c>
      <c r="D63" s="34" t="n">
        <v>2440478</v>
      </c>
      <c r="E63" s="34" t="n">
        <v>49776</v>
      </c>
      <c r="F63" s="34" t="n">
        <v>86503</v>
      </c>
      <c r="G63" s="34" t="n">
        <v>408016</v>
      </c>
      <c r="H63" s="34" t="n">
        <v>196213</v>
      </c>
      <c r="I63" s="34" t="n">
        <v>68051</v>
      </c>
      <c r="J63" s="34" t="n">
        <v>122050</v>
      </c>
      <c r="K63" s="34" t="n">
        <v>21702</v>
      </c>
      <c r="L63" s="34" t="n">
        <v>6128</v>
      </c>
      <c r="M63" s="34" t="n">
        <v>209686</v>
      </c>
      <c r="N63" s="34" t="n">
        <v>124588</v>
      </c>
      <c r="O63" s="34" t="n">
        <v>82172</v>
      </c>
      <c r="P63" s="34" t="n">
        <v>12236</v>
      </c>
      <c r="Q63" s="34" t="n">
        <v>0</v>
      </c>
      <c r="R63" s="34" t="n">
        <v>0</v>
      </c>
      <c r="S63" s="34" t="n">
        <v>19893</v>
      </c>
      <c r="T63" s="34" t="n">
        <v>0</v>
      </c>
      <c r="U63" s="34" t="n">
        <v>10287</v>
      </c>
      <c r="V63" s="34" t="n">
        <v>126098</v>
      </c>
      <c r="W63" s="34" t="n">
        <v>36285</v>
      </c>
      <c r="X63" s="34" t="n">
        <v>113396</v>
      </c>
      <c r="Y63" s="34" t="n">
        <v>176015</v>
      </c>
      <c r="Z63" s="34" t="n">
        <v>3600954</v>
      </c>
      <c r="AA63" s="34" t="n">
        <v>3776969</v>
      </c>
      <c r="AB63" s="34" t="n">
        <v>10605</v>
      </c>
      <c r="AC63" s="34" t="n">
        <v>3766364</v>
      </c>
      <c r="AE63" s="26" t="e">
        <f aca="false">AA63-#REF!</f>
        <v>#VALUE!</v>
      </c>
    </row>
    <row r="64" customFormat="false" ht="15" hidden="false" customHeight="true" outlineLevel="0" collapsed="false">
      <c r="A64" s="27" t="s">
        <v>167</v>
      </c>
      <c r="B64" s="28" t="n">
        <v>38</v>
      </c>
      <c r="C64" s="29" t="s">
        <v>168</v>
      </c>
      <c r="D64" s="30" t="n">
        <v>7756757</v>
      </c>
      <c r="E64" s="30" t="n">
        <v>192000</v>
      </c>
      <c r="F64" s="30" t="n">
        <v>307264</v>
      </c>
      <c r="G64" s="31" t="n">
        <v>5733174</v>
      </c>
      <c r="H64" s="30" t="n">
        <v>662595</v>
      </c>
      <c r="I64" s="30" t="n">
        <v>157853</v>
      </c>
      <c r="J64" s="30" t="n">
        <v>4673885</v>
      </c>
      <c r="K64" s="30" t="n">
        <v>238841</v>
      </c>
      <c r="L64" s="30" t="n">
        <v>239356</v>
      </c>
      <c r="M64" s="30" t="n">
        <v>930835</v>
      </c>
      <c r="N64" s="31" t="n">
        <v>873926</v>
      </c>
      <c r="O64" s="30" t="n">
        <v>205405</v>
      </c>
      <c r="P64" s="30" t="n">
        <v>120183</v>
      </c>
      <c r="Q64" s="30" t="n">
        <v>12497</v>
      </c>
      <c r="R64" s="30" t="n">
        <v>220390</v>
      </c>
      <c r="S64" s="30" t="n">
        <v>141480</v>
      </c>
      <c r="T64" s="30" t="n">
        <v>13006</v>
      </c>
      <c r="U64" s="30" t="n">
        <v>160965</v>
      </c>
      <c r="V64" s="30" t="n">
        <v>231087</v>
      </c>
      <c r="W64" s="30" t="n">
        <v>106192</v>
      </c>
      <c r="X64" s="30" t="n">
        <v>528318</v>
      </c>
      <c r="Y64" s="30" t="n">
        <v>777040</v>
      </c>
      <c r="Z64" s="30" t="n">
        <v>16898909</v>
      </c>
      <c r="AA64" s="30" t="n">
        <v>17675949</v>
      </c>
      <c r="AB64" s="30" t="n">
        <v>10356</v>
      </c>
      <c r="AC64" s="30" t="n">
        <v>17665593</v>
      </c>
      <c r="AE64" s="26" t="e">
        <f aca="false">AA64-#REF!</f>
        <v>#VALUE!</v>
      </c>
    </row>
    <row r="65" customFormat="false" ht="15" hidden="false" customHeight="true" outlineLevel="0" collapsed="false">
      <c r="A65" s="27" t="s">
        <v>169</v>
      </c>
      <c r="B65" s="28" t="n">
        <v>39</v>
      </c>
      <c r="C65" s="29" t="s">
        <v>170</v>
      </c>
      <c r="D65" s="30" t="n">
        <v>285000</v>
      </c>
      <c r="E65" s="30" t="n">
        <v>13000</v>
      </c>
      <c r="F65" s="30" t="n">
        <v>27000</v>
      </c>
      <c r="G65" s="31" t="n">
        <v>32600</v>
      </c>
      <c r="H65" s="30" t="n">
        <v>18000</v>
      </c>
      <c r="I65" s="30" t="n">
        <v>6500</v>
      </c>
      <c r="J65" s="30" t="n">
        <v>8100</v>
      </c>
      <c r="K65" s="30" t="n">
        <v>0</v>
      </c>
      <c r="L65" s="30" t="n">
        <v>3000</v>
      </c>
      <c r="M65" s="30" t="n">
        <v>25000</v>
      </c>
      <c r="N65" s="31" t="n">
        <v>32950</v>
      </c>
      <c r="O65" s="30" t="n">
        <v>31000</v>
      </c>
      <c r="P65" s="30" t="n">
        <v>150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450</v>
      </c>
      <c r="V65" s="30" t="n">
        <v>0</v>
      </c>
      <c r="W65" s="30" t="n">
        <v>1500</v>
      </c>
      <c r="X65" s="30" t="n">
        <v>14500</v>
      </c>
      <c r="Y65" s="30" t="n">
        <v>0</v>
      </c>
      <c r="Z65" s="30" t="n">
        <v>434550</v>
      </c>
      <c r="AA65" s="30" t="n">
        <v>434550</v>
      </c>
      <c r="AB65" s="30" t="n">
        <v>810</v>
      </c>
      <c r="AC65" s="30" t="n">
        <v>433740</v>
      </c>
      <c r="AE65" s="26" t="e">
        <f aca="false">AA65-#REF!</f>
        <v>#VALUE!</v>
      </c>
    </row>
    <row r="66" customFormat="false" ht="15" hidden="false" customHeight="true" outlineLevel="0" collapsed="false">
      <c r="A66" s="35" t="s">
        <v>171</v>
      </c>
      <c r="B66" s="28" t="n">
        <v>40</v>
      </c>
      <c r="C66" s="29" t="s">
        <v>172</v>
      </c>
      <c r="D66" s="30" t="n">
        <v>357298</v>
      </c>
      <c r="E66" s="30" t="n">
        <v>13832</v>
      </c>
      <c r="F66" s="30" t="n">
        <v>7720</v>
      </c>
      <c r="G66" s="31" t="n">
        <v>31747</v>
      </c>
      <c r="H66" s="30" t="n">
        <v>15055</v>
      </c>
      <c r="I66" s="30" t="n">
        <v>9468</v>
      </c>
      <c r="J66" s="30" t="n">
        <v>7224</v>
      </c>
      <c r="K66" s="30" t="n">
        <v>0</v>
      </c>
      <c r="L66" s="30" t="n">
        <v>5767</v>
      </c>
      <c r="M66" s="30" t="n">
        <v>13603</v>
      </c>
      <c r="N66" s="31" t="n">
        <v>50844</v>
      </c>
      <c r="O66" s="30" t="n">
        <v>46750</v>
      </c>
      <c r="P66" s="30" t="n">
        <v>2922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1172</v>
      </c>
      <c r="V66" s="30" t="n">
        <v>0</v>
      </c>
      <c r="W66" s="30" t="n">
        <v>4882</v>
      </c>
      <c r="X66" s="30" t="n">
        <v>10452</v>
      </c>
      <c r="Y66" s="30" t="n">
        <v>45718</v>
      </c>
      <c r="Z66" s="30" t="n">
        <v>496145</v>
      </c>
      <c r="AA66" s="30" t="n">
        <v>541863</v>
      </c>
      <c r="AB66" s="30" t="n">
        <v>1384</v>
      </c>
      <c r="AC66" s="30" t="n">
        <v>540479</v>
      </c>
      <c r="AE66" s="26" t="e">
        <f aca="false">AA66-#REF!</f>
        <v>#VALUE!</v>
      </c>
    </row>
    <row r="67" customFormat="false" ht="15.75" hidden="false" customHeight="true" outlineLevel="0" collapsed="false">
      <c r="A67" s="32" t="s">
        <v>173</v>
      </c>
      <c r="B67" s="32" t="s">
        <v>174</v>
      </c>
      <c r="C67" s="33" t="s">
        <v>175</v>
      </c>
      <c r="D67" s="34" t="n">
        <v>8399055</v>
      </c>
      <c r="E67" s="34" t="n">
        <v>218832</v>
      </c>
      <c r="F67" s="34" t="n">
        <v>341984</v>
      </c>
      <c r="G67" s="34" t="n">
        <v>5797521</v>
      </c>
      <c r="H67" s="34" t="n">
        <v>695650</v>
      </c>
      <c r="I67" s="34" t="n">
        <v>173821</v>
      </c>
      <c r="J67" s="34" t="n">
        <v>4689209</v>
      </c>
      <c r="K67" s="34" t="n">
        <v>238841</v>
      </c>
      <c r="L67" s="34" t="n">
        <v>248123</v>
      </c>
      <c r="M67" s="34" t="n">
        <v>969438</v>
      </c>
      <c r="N67" s="34" t="n">
        <v>957720</v>
      </c>
      <c r="O67" s="34" t="n">
        <v>283155</v>
      </c>
      <c r="P67" s="34" t="n">
        <v>124605</v>
      </c>
      <c r="Q67" s="34" t="n">
        <v>12497</v>
      </c>
      <c r="R67" s="34" t="n">
        <v>220390</v>
      </c>
      <c r="S67" s="34" t="n">
        <v>141480</v>
      </c>
      <c r="T67" s="34" t="n">
        <v>13006</v>
      </c>
      <c r="U67" s="34" t="n">
        <v>162587</v>
      </c>
      <c r="V67" s="34" t="n">
        <v>231087</v>
      </c>
      <c r="W67" s="34" t="n">
        <v>112574</v>
      </c>
      <c r="X67" s="34" t="n">
        <v>553270</v>
      </c>
      <c r="Y67" s="34" t="n">
        <v>822758</v>
      </c>
      <c r="Z67" s="34" t="n">
        <v>17829604</v>
      </c>
      <c r="AA67" s="34" t="n">
        <v>18652362</v>
      </c>
      <c r="AB67" s="34" t="n">
        <v>12550</v>
      </c>
      <c r="AC67" s="34" t="n">
        <v>18639812</v>
      </c>
      <c r="AE67" s="26" t="e">
        <f aca="false">AA67-#REF!</f>
        <v>#VALUE!</v>
      </c>
    </row>
    <row r="68" customFormat="false" ht="15" hidden="false" customHeight="true" outlineLevel="0" collapsed="false">
      <c r="A68" s="27" t="s">
        <v>176</v>
      </c>
      <c r="B68" s="28" t="n">
        <v>41</v>
      </c>
      <c r="C68" s="29" t="s">
        <v>177</v>
      </c>
      <c r="D68" s="30" t="n">
        <v>213512</v>
      </c>
      <c r="E68" s="30" t="n">
        <v>6198</v>
      </c>
      <c r="F68" s="30" t="n">
        <v>8355</v>
      </c>
      <c r="G68" s="31" t="n">
        <v>16504</v>
      </c>
      <c r="H68" s="30" t="n">
        <v>10231</v>
      </c>
      <c r="I68" s="30" t="n">
        <v>2564</v>
      </c>
      <c r="J68" s="30" t="n">
        <v>1659</v>
      </c>
      <c r="K68" s="30" t="n">
        <v>2050</v>
      </c>
      <c r="L68" s="30" t="n">
        <v>326</v>
      </c>
      <c r="M68" s="30" t="n">
        <v>22000</v>
      </c>
      <c r="N68" s="31" t="n">
        <v>3201</v>
      </c>
      <c r="O68" s="30" t="n">
        <v>1171</v>
      </c>
      <c r="P68" s="30" t="n">
        <v>1413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617</v>
      </c>
      <c r="V68" s="30" t="n">
        <v>3554</v>
      </c>
      <c r="W68" s="30" t="n">
        <v>3000</v>
      </c>
      <c r="X68" s="30" t="n">
        <v>8800</v>
      </c>
      <c r="Y68" s="30" t="n">
        <v>13939</v>
      </c>
      <c r="Z68" s="30" t="n">
        <v>285450</v>
      </c>
      <c r="AA68" s="30" t="n">
        <v>299389</v>
      </c>
      <c r="AB68" s="30" t="n">
        <v>270</v>
      </c>
      <c r="AC68" s="30" t="n">
        <v>299119</v>
      </c>
      <c r="AE68" s="26" t="e">
        <f aca="false">AA68-#REF!</f>
        <v>#VALUE!</v>
      </c>
    </row>
    <row r="69" customFormat="false" ht="15" hidden="false" customHeight="true" outlineLevel="0" collapsed="false">
      <c r="A69" s="27" t="s">
        <v>178</v>
      </c>
      <c r="B69" s="28" t="n">
        <v>42</v>
      </c>
      <c r="C69" s="29" t="s">
        <v>179</v>
      </c>
      <c r="D69" s="30" t="n">
        <v>1067561</v>
      </c>
      <c r="E69" s="30" t="n">
        <v>30990</v>
      </c>
      <c r="F69" s="30" t="n">
        <v>54057</v>
      </c>
      <c r="G69" s="31" t="n">
        <v>84366</v>
      </c>
      <c r="H69" s="30" t="n">
        <v>51157</v>
      </c>
      <c r="I69" s="30" t="n">
        <v>12818</v>
      </c>
      <c r="J69" s="30" t="n">
        <v>8297</v>
      </c>
      <c r="K69" s="30" t="n">
        <v>12094</v>
      </c>
      <c r="L69" s="30" t="n">
        <v>1632</v>
      </c>
      <c r="M69" s="30" t="n">
        <v>44463</v>
      </c>
      <c r="N69" s="31" t="n">
        <v>16004</v>
      </c>
      <c r="O69" s="30" t="n">
        <v>5856</v>
      </c>
      <c r="P69" s="30" t="n">
        <v>7065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3083</v>
      </c>
      <c r="V69" s="30" t="n">
        <v>17773</v>
      </c>
      <c r="W69" s="30" t="n">
        <v>10493</v>
      </c>
      <c r="X69" s="30" t="n">
        <v>34550</v>
      </c>
      <c r="Y69" s="30" t="n">
        <v>69694</v>
      </c>
      <c r="Z69" s="30" t="n">
        <v>1361889</v>
      </c>
      <c r="AA69" s="30" t="n">
        <v>1431583</v>
      </c>
      <c r="AB69" s="30" t="n">
        <v>1352</v>
      </c>
      <c r="AC69" s="30" t="n">
        <v>1430231</v>
      </c>
      <c r="AE69" s="26" t="e">
        <f aca="false">AA69-#REF!</f>
        <v>#VALUE!</v>
      </c>
    </row>
    <row r="70" customFormat="false" ht="15.75" hidden="false" customHeight="true" outlineLevel="0" collapsed="false">
      <c r="A70" s="32" t="s">
        <v>180</v>
      </c>
      <c r="B70" s="32" t="s">
        <v>181</v>
      </c>
      <c r="C70" s="33" t="s">
        <v>182</v>
      </c>
      <c r="D70" s="34" t="n">
        <v>1281073</v>
      </c>
      <c r="E70" s="34" t="n">
        <v>37188</v>
      </c>
      <c r="F70" s="34" t="n">
        <v>62412</v>
      </c>
      <c r="G70" s="34" t="n">
        <v>100870</v>
      </c>
      <c r="H70" s="34" t="n">
        <v>61388</v>
      </c>
      <c r="I70" s="34" t="n">
        <v>15382</v>
      </c>
      <c r="J70" s="34" t="n">
        <v>9956</v>
      </c>
      <c r="K70" s="34" t="n">
        <v>14144</v>
      </c>
      <c r="L70" s="34" t="n">
        <v>1958</v>
      </c>
      <c r="M70" s="34" t="n">
        <v>66463</v>
      </c>
      <c r="N70" s="34" t="n">
        <v>19205</v>
      </c>
      <c r="O70" s="34" t="n">
        <v>7027</v>
      </c>
      <c r="P70" s="34" t="n">
        <v>8478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3700</v>
      </c>
      <c r="V70" s="34" t="n">
        <v>21327</v>
      </c>
      <c r="W70" s="34" t="n">
        <v>13493</v>
      </c>
      <c r="X70" s="34" t="n">
        <v>43350</v>
      </c>
      <c r="Y70" s="34" t="n">
        <v>83633</v>
      </c>
      <c r="Z70" s="34" t="n">
        <v>1647339</v>
      </c>
      <c r="AA70" s="34" t="n">
        <v>1730972</v>
      </c>
      <c r="AB70" s="34" t="n">
        <v>1622</v>
      </c>
      <c r="AC70" s="34" t="n">
        <v>1729350</v>
      </c>
      <c r="AE70" s="26" t="e">
        <f aca="false">AA70-#REF!</f>
        <v>#VALUE!</v>
      </c>
    </row>
    <row r="71" customFormat="false" ht="15" hidden="false" customHeight="true" outlineLevel="0" collapsed="false">
      <c r="A71" s="27" t="s">
        <v>183</v>
      </c>
      <c r="B71" s="28" t="n">
        <v>43</v>
      </c>
      <c r="C71" s="29" t="s">
        <v>184</v>
      </c>
      <c r="D71" s="30" t="n">
        <v>1281471</v>
      </c>
      <c r="E71" s="30" t="n">
        <v>29172</v>
      </c>
      <c r="F71" s="30" t="n">
        <v>59509</v>
      </c>
      <c r="G71" s="31" t="n">
        <v>155966</v>
      </c>
      <c r="H71" s="30" t="n">
        <v>66810</v>
      </c>
      <c r="I71" s="30" t="n">
        <v>24321</v>
      </c>
      <c r="J71" s="30" t="n">
        <v>28981</v>
      </c>
      <c r="K71" s="30" t="n">
        <v>35854</v>
      </c>
      <c r="L71" s="30" t="n">
        <v>9190</v>
      </c>
      <c r="M71" s="30" t="n">
        <v>81809</v>
      </c>
      <c r="N71" s="31" t="n">
        <v>32297</v>
      </c>
      <c r="O71" s="30" t="n">
        <v>22167</v>
      </c>
      <c r="P71" s="30" t="n">
        <v>6905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3225</v>
      </c>
      <c r="V71" s="30" t="n">
        <v>34090</v>
      </c>
      <c r="W71" s="30" t="n">
        <v>14278</v>
      </c>
      <c r="X71" s="30" t="n">
        <v>80029</v>
      </c>
      <c r="Y71" s="30" t="n">
        <v>85838</v>
      </c>
      <c r="Z71" s="30" t="n">
        <v>1777811</v>
      </c>
      <c r="AA71" s="30" t="n">
        <v>1863649</v>
      </c>
      <c r="AB71" s="30" t="n">
        <v>2475</v>
      </c>
      <c r="AC71" s="30" t="n">
        <v>1861174</v>
      </c>
      <c r="AE71" s="26" t="e">
        <f aca="false">AA71-#REF!</f>
        <v>#VALUE!</v>
      </c>
    </row>
    <row r="72" customFormat="false" ht="15.75" hidden="false" customHeight="true" outlineLevel="0" collapsed="false">
      <c r="A72" s="32" t="s">
        <v>185</v>
      </c>
      <c r="B72" s="32" t="s">
        <v>186</v>
      </c>
      <c r="C72" s="33" t="s">
        <v>187</v>
      </c>
      <c r="D72" s="34" t="n">
        <v>1281471</v>
      </c>
      <c r="E72" s="34" t="n">
        <v>29172</v>
      </c>
      <c r="F72" s="34" t="n">
        <v>59509</v>
      </c>
      <c r="G72" s="34" t="n">
        <v>155966</v>
      </c>
      <c r="H72" s="34" t="n">
        <v>66810</v>
      </c>
      <c r="I72" s="34" t="n">
        <v>24321</v>
      </c>
      <c r="J72" s="34" t="n">
        <v>28981</v>
      </c>
      <c r="K72" s="34" t="n">
        <v>35854</v>
      </c>
      <c r="L72" s="34" t="n">
        <v>9190</v>
      </c>
      <c r="M72" s="34" t="n">
        <v>81809</v>
      </c>
      <c r="N72" s="34" t="n">
        <v>32297</v>
      </c>
      <c r="O72" s="34" t="n">
        <v>22167</v>
      </c>
      <c r="P72" s="34" t="n">
        <v>6905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3225</v>
      </c>
      <c r="V72" s="34" t="n">
        <v>34090</v>
      </c>
      <c r="W72" s="34" t="n">
        <v>14278</v>
      </c>
      <c r="X72" s="34" t="n">
        <v>80029</v>
      </c>
      <c r="Y72" s="34" t="n">
        <v>85838</v>
      </c>
      <c r="Z72" s="34" t="n">
        <v>1777811</v>
      </c>
      <c r="AA72" s="34" t="n">
        <v>1863649</v>
      </c>
      <c r="AB72" s="34" t="n">
        <v>2475</v>
      </c>
      <c r="AC72" s="34" t="n">
        <v>1861174</v>
      </c>
      <c r="AE72" s="26" t="e">
        <f aca="false">AA72-#REF!</f>
        <v>#VALUE!</v>
      </c>
    </row>
    <row r="73" customFormat="false" ht="15" hidden="false" customHeight="true" outlineLevel="0" collapsed="false">
      <c r="A73" s="27" t="s">
        <v>188</v>
      </c>
      <c r="B73" s="28" t="n">
        <v>44</v>
      </c>
      <c r="C73" s="29" t="s">
        <v>189</v>
      </c>
      <c r="D73" s="30" t="n">
        <v>2667396</v>
      </c>
      <c r="E73" s="30" t="n">
        <v>65328</v>
      </c>
      <c r="F73" s="30" t="n">
        <v>55749</v>
      </c>
      <c r="G73" s="31" t="n">
        <v>214690</v>
      </c>
      <c r="H73" s="30" t="n">
        <v>95163</v>
      </c>
      <c r="I73" s="30" t="n">
        <v>52535</v>
      </c>
      <c r="J73" s="30" t="n">
        <v>61635</v>
      </c>
      <c r="K73" s="30" t="n">
        <v>5357</v>
      </c>
      <c r="L73" s="30" t="n">
        <v>7521</v>
      </c>
      <c r="M73" s="30" t="n">
        <v>150916</v>
      </c>
      <c r="N73" s="31" t="n">
        <v>103833</v>
      </c>
      <c r="O73" s="30" t="n">
        <v>87413</v>
      </c>
      <c r="P73" s="30" t="n">
        <v>8116</v>
      </c>
      <c r="Q73" s="30" t="n">
        <v>0</v>
      </c>
      <c r="R73" s="30" t="n">
        <v>0</v>
      </c>
      <c r="S73" s="30" t="n">
        <v>4770</v>
      </c>
      <c r="T73" s="30" t="n">
        <v>0</v>
      </c>
      <c r="U73" s="30" t="n">
        <v>3534</v>
      </c>
      <c r="V73" s="30" t="n">
        <v>43111</v>
      </c>
      <c r="W73" s="30" t="n">
        <v>24473</v>
      </c>
      <c r="X73" s="30" t="n">
        <v>92126</v>
      </c>
      <c r="Y73" s="30" t="n">
        <v>175115</v>
      </c>
      <c r="Z73" s="30" t="n">
        <v>3425143</v>
      </c>
      <c r="AA73" s="30" t="n">
        <v>3600258</v>
      </c>
      <c r="AB73" s="30" t="n">
        <v>3135</v>
      </c>
      <c r="AC73" s="30" t="n">
        <v>3597123</v>
      </c>
      <c r="AE73" s="26" t="e">
        <f aca="false">AA73-#REF!</f>
        <v>#VALUE!</v>
      </c>
    </row>
    <row r="74" customFormat="false" ht="15.75" hidden="false" customHeight="true" outlineLevel="0" collapsed="false">
      <c r="A74" s="32" t="s">
        <v>190</v>
      </c>
      <c r="B74" s="32" t="s">
        <v>191</v>
      </c>
      <c r="C74" s="33" t="s">
        <v>192</v>
      </c>
      <c r="D74" s="34" t="n">
        <v>2667396</v>
      </c>
      <c r="E74" s="34" t="n">
        <v>65328</v>
      </c>
      <c r="F74" s="34" t="n">
        <v>55749</v>
      </c>
      <c r="G74" s="34" t="n">
        <v>214690</v>
      </c>
      <c r="H74" s="34" t="n">
        <v>95163</v>
      </c>
      <c r="I74" s="34" t="n">
        <v>52535</v>
      </c>
      <c r="J74" s="34" t="n">
        <v>61635</v>
      </c>
      <c r="K74" s="34" t="n">
        <v>5357</v>
      </c>
      <c r="L74" s="34" t="n">
        <v>7521</v>
      </c>
      <c r="M74" s="34" t="n">
        <v>150916</v>
      </c>
      <c r="N74" s="34" t="n">
        <v>103833</v>
      </c>
      <c r="O74" s="34" t="n">
        <v>87413</v>
      </c>
      <c r="P74" s="34" t="n">
        <v>8116</v>
      </c>
      <c r="Q74" s="34" t="n">
        <v>0</v>
      </c>
      <c r="R74" s="34" t="n">
        <v>0</v>
      </c>
      <c r="S74" s="34" t="n">
        <v>4770</v>
      </c>
      <c r="T74" s="34" t="n">
        <v>0</v>
      </c>
      <c r="U74" s="34" t="n">
        <v>3534</v>
      </c>
      <c r="V74" s="34" t="n">
        <v>43111</v>
      </c>
      <c r="W74" s="34" t="n">
        <v>24473</v>
      </c>
      <c r="X74" s="34" t="n">
        <v>92126</v>
      </c>
      <c r="Y74" s="34" t="n">
        <v>175115</v>
      </c>
      <c r="Z74" s="34" t="n">
        <v>3425143</v>
      </c>
      <c r="AA74" s="34" t="n">
        <v>3600258</v>
      </c>
      <c r="AB74" s="34" t="n">
        <v>3135</v>
      </c>
      <c r="AC74" s="34" t="n">
        <v>3597123</v>
      </c>
      <c r="AE74" s="26" t="e">
        <f aca="false">AA74-#REF!</f>
        <v>#VALUE!</v>
      </c>
    </row>
    <row r="75" customFormat="false" ht="15" hidden="false" customHeight="true" outlineLevel="0" collapsed="false">
      <c r="A75" s="27" t="s">
        <v>193</v>
      </c>
      <c r="B75" s="28" t="n">
        <v>45</v>
      </c>
      <c r="C75" s="29" t="s">
        <v>194</v>
      </c>
      <c r="D75" s="30" t="n">
        <v>1647148</v>
      </c>
      <c r="E75" s="30" t="n">
        <v>27936</v>
      </c>
      <c r="F75" s="30" t="n">
        <v>121034</v>
      </c>
      <c r="G75" s="31" t="n">
        <v>206649</v>
      </c>
      <c r="H75" s="30" t="n">
        <v>126534</v>
      </c>
      <c r="I75" s="30" t="n">
        <v>39277</v>
      </c>
      <c r="J75" s="30" t="n">
        <v>39471</v>
      </c>
      <c r="K75" s="30" t="n">
        <v>1367</v>
      </c>
      <c r="L75" s="30" t="n">
        <v>22935</v>
      </c>
      <c r="M75" s="30" t="n">
        <v>123996</v>
      </c>
      <c r="N75" s="31" t="n">
        <v>17960</v>
      </c>
      <c r="O75" s="30" t="n">
        <v>13652</v>
      </c>
      <c r="P75" s="30" t="n">
        <v>3064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1244</v>
      </c>
      <c r="V75" s="30" t="n">
        <v>72002</v>
      </c>
      <c r="W75" s="30" t="n">
        <v>15328</v>
      </c>
      <c r="X75" s="30" t="n">
        <v>67728</v>
      </c>
      <c r="Y75" s="30" t="n">
        <v>122248</v>
      </c>
      <c r="Z75" s="30" t="n">
        <v>2322716</v>
      </c>
      <c r="AA75" s="30" t="n">
        <v>2444964</v>
      </c>
      <c r="AB75" s="30" t="n">
        <v>2197</v>
      </c>
      <c r="AC75" s="30" t="n">
        <v>2442767</v>
      </c>
      <c r="AE75" s="26" t="e">
        <f aca="false">AA75-#REF!</f>
        <v>#VALUE!</v>
      </c>
    </row>
    <row r="76" customFormat="false" ht="15" hidden="false" customHeight="true" outlineLevel="0" collapsed="false">
      <c r="A76" s="27" t="s">
        <v>195</v>
      </c>
      <c r="B76" s="28" t="n">
        <v>46</v>
      </c>
      <c r="C76" s="29" t="s">
        <v>196</v>
      </c>
      <c r="D76" s="30" t="n">
        <v>495020</v>
      </c>
      <c r="E76" s="30" t="n">
        <v>18180</v>
      </c>
      <c r="F76" s="30" t="n">
        <v>10352</v>
      </c>
      <c r="G76" s="31" t="n">
        <v>7592</v>
      </c>
      <c r="H76" s="30" t="n">
        <v>7466</v>
      </c>
      <c r="I76" s="30" t="n">
        <v>126</v>
      </c>
      <c r="J76" s="30" t="n">
        <v>0</v>
      </c>
      <c r="K76" s="30" t="n">
        <v>0</v>
      </c>
      <c r="L76" s="30" t="n">
        <v>1432</v>
      </c>
      <c r="M76" s="30" t="n">
        <v>6570</v>
      </c>
      <c r="N76" s="31" t="n">
        <v>1072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1072</v>
      </c>
      <c r="V76" s="30" t="n">
        <v>0</v>
      </c>
      <c r="W76" s="30" t="n">
        <v>4708</v>
      </c>
      <c r="X76" s="30" t="n">
        <v>11829</v>
      </c>
      <c r="Y76" s="30" t="n">
        <v>29303</v>
      </c>
      <c r="Z76" s="30" t="n">
        <v>556755</v>
      </c>
      <c r="AA76" s="30" t="n">
        <v>586058</v>
      </c>
      <c r="AB76" s="30" t="n">
        <v>293</v>
      </c>
      <c r="AC76" s="30" t="n">
        <v>585765</v>
      </c>
      <c r="AE76" s="26" t="e">
        <f aca="false">AA76-#REF!</f>
        <v>#VALUE!</v>
      </c>
    </row>
    <row r="77" customFormat="false" ht="15.75" hidden="false" customHeight="true" outlineLevel="0" collapsed="false">
      <c r="A77" s="32" t="s">
        <v>197</v>
      </c>
      <c r="B77" s="32" t="s">
        <v>198</v>
      </c>
      <c r="C77" s="33" t="s">
        <v>199</v>
      </c>
      <c r="D77" s="34" t="n">
        <v>2142168</v>
      </c>
      <c r="E77" s="34" t="n">
        <v>46116</v>
      </c>
      <c r="F77" s="34" t="n">
        <v>131386</v>
      </c>
      <c r="G77" s="34" t="n">
        <v>214241</v>
      </c>
      <c r="H77" s="34" t="n">
        <v>134000</v>
      </c>
      <c r="I77" s="34" t="n">
        <v>39403</v>
      </c>
      <c r="J77" s="34" t="n">
        <v>39471</v>
      </c>
      <c r="K77" s="34" t="n">
        <v>1367</v>
      </c>
      <c r="L77" s="34" t="n">
        <v>24367</v>
      </c>
      <c r="M77" s="34" t="n">
        <v>130566</v>
      </c>
      <c r="N77" s="34" t="n">
        <v>19032</v>
      </c>
      <c r="O77" s="34" t="n">
        <v>13652</v>
      </c>
      <c r="P77" s="34" t="n">
        <v>3064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2316</v>
      </c>
      <c r="V77" s="34" t="n">
        <v>72002</v>
      </c>
      <c r="W77" s="34" t="n">
        <v>20036</v>
      </c>
      <c r="X77" s="34" t="n">
        <v>79557</v>
      </c>
      <c r="Y77" s="34" t="n">
        <v>151551</v>
      </c>
      <c r="Z77" s="34" t="n">
        <v>2879471</v>
      </c>
      <c r="AA77" s="34" t="n">
        <v>3031022</v>
      </c>
      <c r="AB77" s="34" t="n">
        <v>2490</v>
      </c>
      <c r="AC77" s="34" t="n">
        <v>3028532</v>
      </c>
      <c r="AE77" s="26" t="e">
        <f aca="false">AA77-#REF!</f>
        <v>#VALUE!</v>
      </c>
    </row>
    <row r="78" customFormat="false" ht="29.25" hidden="false" customHeight="true" outlineLevel="0" collapsed="false">
      <c r="A78" s="27" t="s">
        <v>200</v>
      </c>
      <c r="B78" s="28" t="n">
        <v>47</v>
      </c>
      <c r="C78" s="29" t="s">
        <v>201</v>
      </c>
      <c r="D78" s="30" t="n">
        <v>849694</v>
      </c>
      <c r="E78" s="30" t="n">
        <v>19872</v>
      </c>
      <c r="F78" s="30" t="n">
        <v>41466</v>
      </c>
      <c r="G78" s="31" t="n">
        <v>117202</v>
      </c>
      <c r="H78" s="30" t="n">
        <v>117202</v>
      </c>
      <c r="I78" s="30" t="n">
        <v>0</v>
      </c>
      <c r="J78" s="30" t="n">
        <v>0</v>
      </c>
      <c r="K78" s="30" t="n">
        <v>0</v>
      </c>
      <c r="L78" s="30" t="n">
        <v>956</v>
      </c>
      <c r="M78" s="30" t="n">
        <v>242199</v>
      </c>
      <c r="N78" s="31" t="n">
        <v>49788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20719</v>
      </c>
      <c r="T78" s="30" t="n">
        <v>0</v>
      </c>
      <c r="U78" s="30" t="n">
        <v>29069</v>
      </c>
      <c r="V78" s="30" t="n">
        <v>0</v>
      </c>
      <c r="W78" s="30" t="n">
        <v>13077</v>
      </c>
      <c r="X78" s="30" t="n">
        <v>43334</v>
      </c>
      <c r="Y78" s="30" t="n">
        <v>69789</v>
      </c>
      <c r="Z78" s="30" t="n">
        <v>1377588</v>
      </c>
      <c r="AA78" s="30" t="n">
        <v>1447377</v>
      </c>
      <c r="AB78" s="30" t="n">
        <v>257</v>
      </c>
      <c r="AC78" s="30" t="n">
        <v>1447120</v>
      </c>
      <c r="AE78" s="26" t="e">
        <f aca="false">AA78-#REF!</f>
        <v>#VALUE!</v>
      </c>
    </row>
    <row r="79" customFormat="false" ht="15" hidden="false" customHeight="true" outlineLevel="0" collapsed="false">
      <c r="A79" s="27" t="s">
        <v>202</v>
      </c>
      <c r="B79" s="28" t="n">
        <v>48</v>
      </c>
      <c r="C79" s="29" t="s">
        <v>203</v>
      </c>
      <c r="D79" s="30" t="n">
        <v>1518063</v>
      </c>
      <c r="E79" s="30" t="n">
        <v>25800</v>
      </c>
      <c r="F79" s="30" t="n">
        <v>34862</v>
      </c>
      <c r="G79" s="31" t="n">
        <v>105187</v>
      </c>
      <c r="H79" s="30" t="n">
        <v>105187</v>
      </c>
      <c r="I79" s="30" t="n">
        <v>0</v>
      </c>
      <c r="J79" s="30" t="n">
        <v>0</v>
      </c>
      <c r="K79" s="30" t="n">
        <v>0</v>
      </c>
      <c r="L79" s="30" t="n">
        <v>41396</v>
      </c>
      <c r="M79" s="30" t="n">
        <v>160450</v>
      </c>
      <c r="N79" s="31" t="n">
        <v>1254373</v>
      </c>
      <c r="O79" s="30" t="n">
        <v>671910</v>
      </c>
      <c r="P79" s="30" t="n">
        <v>582463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22485</v>
      </c>
      <c r="X79" s="30" t="n">
        <v>155394</v>
      </c>
      <c r="Y79" s="30" t="n">
        <v>145625</v>
      </c>
      <c r="Z79" s="30" t="n">
        <v>3318010</v>
      </c>
      <c r="AA79" s="30" t="n">
        <v>3463635</v>
      </c>
      <c r="AB79" s="30" t="n">
        <v>12262</v>
      </c>
      <c r="AC79" s="30" t="n">
        <v>3451373</v>
      </c>
      <c r="AE79" s="26" t="e">
        <f aca="false">AA79-#REF!</f>
        <v>#VALUE!</v>
      </c>
    </row>
    <row r="80" customFormat="false" ht="29.25" hidden="false" customHeight="true" outlineLevel="0" collapsed="false">
      <c r="A80" s="27" t="s">
        <v>204</v>
      </c>
      <c r="B80" s="28" t="n">
        <v>49</v>
      </c>
      <c r="C80" s="29" t="s">
        <v>205</v>
      </c>
      <c r="D80" s="30" t="n">
        <v>2120942</v>
      </c>
      <c r="E80" s="30" t="n">
        <v>41868</v>
      </c>
      <c r="F80" s="30" t="n">
        <v>117978</v>
      </c>
      <c r="G80" s="31" t="n">
        <v>326679</v>
      </c>
      <c r="H80" s="30" t="n">
        <v>326679</v>
      </c>
      <c r="I80" s="30" t="n">
        <v>0</v>
      </c>
      <c r="J80" s="30" t="n">
        <v>0</v>
      </c>
      <c r="K80" s="30" t="n">
        <v>0</v>
      </c>
      <c r="L80" s="30" t="n">
        <v>81628</v>
      </c>
      <c r="M80" s="30" t="n">
        <v>1911699</v>
      </c>
      <c r="N80" s="31" t="n">
        <v>1515306</v>
      </c>
      <c r="O80" s="30" t="n">
        <v>0</v>
      </c>
      <c r="P80" s="30" t="n">
        <v>0</v>
      </c>
      <c r="Q80" s="30" t="n">
        <v>945865</v>
      </c>
      <c r="R80" s="30" t="n">
        <v>238837</v>
      </c>
      <c r="S80" s="30" t="n">
        <v>209243</v>
      </c>
      <c r="T80" s="30" t="n">
        <v>42035</v>
      </c>
      <c r="U80" s="30" t="n">
        <v>79326</v>
      </c>
      <c r="V80" s="30" t="n">
        <v>0</v>
      </c>
      <c r="W80" s="30" t="n">
        <v>103229</v>
      </c>
      <c r="X80" s="30" t="n">
        <v>976400</v>
      </c>
      <c r="Y80" s="30" t="n">
        <v>342823</v>
      </c>
      <c r="Z80" s="30" t="n">
        <v>7195729</v>
      </c>
      <c r="AA80" s="30" t="n">
        <v>7538552</v>
      </c>
      <c r="AB80" s="30" t="n">
        <v>10628</v>
      </c>
      <c r="AC80" s="30" t="n">
        <v>7527924</v>
      </c>
      <c r="AE80" s="26" t="e">
        <f aca="false">AA80-#REF!</f>
        <v>#VALUE!</v>
      </c>
    </row>
    <row r="81" customFormat="false" ht="29.25" hidden="false" customHeight="true" outlineLevel="0" collapsed="false">
      <c r="A81" s="27" t="s">
        <v>206</v>
      </c>
      <c r="B81" s="28" t="n">
        <v>50</v>
      </c>
      <c r="C81" s="29" t="s">
        <v>207</v>
      </c>
      <c r="D81" s="30" t="n">
        <v>1933044</v>
      </c>
      <c r="E81" s="30" t="n">
        <v>26280</v>
      </c>
      <c r="F81" s="30" t="n">
        <v>102816</v>
      </c>
      <c r="G81" s="31" t="n">
        <v>402930</v>
      </c>
      <c r="H81" s="30" t="n">
        <v>207488</v>
      </c>
      <c r="I81" s="30" t="n">
        <v>34059</v>
      </c>
      <c r="J81" s="30" t="n">
        <v>42465</v>
      </c>
      <c r="K81" s="30" t="n">
        <v>118918</v>
      </c>
      <c r="L81" s="30" t="n">
        <v>24814</v>
      </c>
      <c r="M81" s="30" t="n">
        <v>258304</v>
      </c>
      <c r="N81" s="31" t="n">
        <v>63501</v>
      </c>
      <c r="O81" s="30" t="n">
        <v>0</v>
      </c>
      <c r="P81" s="30" t="n">
        <v>1185</v>
      </c>
      <c r="Q81" s="30" t="n">
        <v>3305</v>
      </c>
      <c r="R81" s="30" t="n">
        <v>2611</v>
      </c>
      <c r="S81" s="30" t="n">
        <v>1233</v>
      </c>
      <c r="T81" s="30" t="n">
        <v>0</v>
      </c>
      <c r="U81" s="30" t="n">
        <v>55167</v>
      </c>
      <c r="V81" s="30" t="n">
        <v>0</v>
      </c>
      <c r="W81" s="30" t="n">
        <v>64550</v>
      </c>
      <c r="X81" s="30" t="n">
        <v>322864</v>
      </c>
      <c r="Y81" s="30" t="n">
        <v>157316</v>
      </c>
      <c r="Z81" s="30" t="n">
        <v>3199103</v>
      </c>
      <c r="AA81" s="30" t="n">
        <v>3356419</v>
      </c>
      <c r="AB81" s="30" t="n">
        <v>38</v>
      </c>
      <c r="AC81" s="30" t="n">
        <v>3356381</v>
      </c>
      <c r="AE81" s="26" t="e">
        <f aca="false">AA81-#REF!</f>
        <v>#VALUE!</v>
      </c>
    </row>
    <row r="82" customFormat="false" ht="29.25" hidden="false" customHeight="true" outlineLevel="0" collapsed="false">
      <c r="A82" s="27" t="s">
        <v>208</v>
      </c>
      <c r="B82" s="28" t="n">
        <v>51</v>
      </c>
      <c r="C82" s="29" t="s">
        <v>209</v>
      </c>
      <c r="D82" s="30" t="n">
        <v>1800902</v>
      </c>
      <c r="E82" s="30" t="n">
        <v>36744</v>
      </c>
      <c r="F82" s="30" t="n">
        <v>59548</v>
      </c>
      <c r="G82" s="31" t="n">
        <v>4799568</v>
      </c>
      <c r="H82" s="30" t="n">
        <v>107129</v>
      </c>
      <c r="I82" s="30" t="n">
        <v>272759</v>
      </c>
      <c r="J82" s="30" t="n">
        <v>4419680</v>
      </c>
      <c r="K82" s="30" t="n">
        <v>0</v>
      </c>
      <c r="L82" s="30" t="n">
        <v>10148</v>
      </c>
      <c r="M82" s="30" t="n">
        <v>239216</v>
      </c>
      <c r="N82" s="31" t="n">
        <v>23875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400</v>
      </c>
      <c r="U82" s="30" t="n">
        <v>23475</v>
      </c>
      <c r="V82" s="30" t="n">
        <v>0</v>
      </c>
      <c r="W82" s="30" t="n">
        <v>35802</v>
      </c>
      <c r="X82" s="30" t="n">
        <v>297847</v>
      </c>
      <c r="Y82" s="30" t="n">
        <v>366294</v>
      </c>
      <c r="Z82" s="30" t="n">
        <v>7303650</v>
      </c>
      <c r="AA82" s="30" t="n">
        <v>7669944</v>
      </c>
      <c r="AB82" s="30" t="n">
        <v>0</v>
      </c>
      <c r="AC82" s="30" t="n">
        <v>7669944</v>
      </c>
      <c r="AE82" s="26" t="e">
        <f aca="false">AA82-#REF!</f>
        <v>#VALUE!</v>
      </c>
    </row>
    <row r="83" customFormat="false" ht="15" hidden="false" customHeight="true" outlineLevel="0" collapsed="false">
      <c r="A83" s="27" t="s">
        <v>210</v>
      </c>
      <c r="B83" s="28" t="n">
        <v>52</v>
      </c>
      <c r="C83" s="29" t="s">
        <v>211</v>
      </c>
      <c r="D83" s="30" t="n">
        <v>1532532</v>
      </c>
      <c r="E83" s="30" t="n">
        <v>25020</v>
      </c>
      <c r="F83" s="30" t="n">
        <v>37338</v>
      </c>
      <c r="G83" s="31" t="n">
        <v>184023</v>
      </c>
      <c r="H83" s="30" t="n">
        <v>77175</v>
      </c>
      <c r="I83" s="30" t="n">
        <v>35444</v>
      </c>
      <c r="J83" s="30" t="n">
        <v>42265</v>
      </c>
      <c r="K83" s="30" t="n">
        <v>29139</v>
      </c>
      <c r="L83" s="30" t="n">
        <v>11706</v>
      </c>
      <c r="M83" s="30" t="n">
        <v>177582</v>
      </c>
      <c r="N83" s="31" t="n">
        <v>38293</v>
      </c>
      <c r="O83" s="30" t="n">
        <v>0</v>
      </c>
      <c r="P83" s="30" t="n">
        <v>3464</v>
      </c>
      <c r="Q83" s="30" t="n">
        <v>7864</v>
      </c>
      <c r="R83" s="30" t="n">
        <v>4694</v>
      </c>
      <c r="S83" s="30" t="n">
        <v>1378</v>
      </c>
      <c r="T83" s="30" t="n">
        <v>60</v>
      </c>
      <c r="U83" s="30" t="n">
        <v>20833</v>
      </c>
      <c r="V83" s="30" t="n">
        <v>13779</v>
      </c>
      <c r="W83" s="30" t="n">
        <v>37592</v>
      </c>
      <c r="X83" s="30" t="n">
        <v>175105</v>
      </c>
      <c r="Y83" s="30" t="n">
        <v>111453</v>
      </c>
      <c r="Z83" s="30" t="n">
        <v>2232970</v>
      </c>
      <c r="AA83" s="30" t="n">
        <v>2344423</v>
      </c>
      <c r="AB83" s="30" t="n">
        <v>0</v>
      </c>
      <c r="AC83" s="30" t="n">
        <v>2344423</v>
      </c>
      <c r="AE83" s="26" t="e">
        <f aca="false">AA83-#REF!</f>
        <v>#VALUE!</v>
      </c>
    </row>
    <row r="84" customFormat="false" ht="29.25" hidden="false" customHeight="true" outlineLevel="0" collapsed="false">
      <c r="A84" s="27" t="s">
        <v>212</v>
      </c>
      <c r="B84" s="28" t="n">
        <v>53</v>
      </c>
      <c r="C84" s="29" t="s">
        <v>213</v>
      </c>
      <c r="D84" s="30" t="n">
        <v>1684999</v>
      </c>
      <c r="E84" s="30" t="n">
        <v>26988</v>
      </c>
      <c r="F84" s="30" t="n">
        <v>168230</v>
      </c>
      <c r="G84" s="31" t="n">
        <v>176965</v>
      </c>
      <c r="H84" s="30" t="n">
        <v>170948</v>
      </c>
      <c r="I84" s="30" t="n">
        <v>6017</v>
      </c>
      <c r="J84" s="30" t="n">
        <v>0</v>
      </c>
      <c r="K84" s="30" t="n">
        <v>0</v>
      </c>
      <c r="L84" s="30" t="n">
        <v>13905</v>
      </c>
      <c r="M84" s="30" t="n">
        <v>350737</v>
      </c>
      <c r="N84" s="31" t="n">
        <v>2014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2014</v>
      </c>
      <c r="V84" s="30" t="n">
        <v>0</v>
      </c>
      <c r="W84" s="30" t="n">
        <v>42246</v>
      </c>
      <c r="X84" s="30" t="n">
        <v>251916</v>
      </c>
      <c r="Y84" s="30" t="n">
        <v>130233</v>
      </c>
      <c r="Z84" s="30" t="n">
        <v>2718000</v>
      </c>
      <c r="AA84" s="30" t="n">
        <v>2848233</v>
      </c>
      <c r="AB84" s="30" t="n">
        <v>512</v>
      </c>
      <c r="AC84" s="30" t="n">
        <v>2847721</v>
      </c>
      <c r="AE84" s="26" t="e">
        <f aca="false">AA84-#REF!</f>
        <v>#VALUE!</v>
      </c>
    </row>
    <row r="85" customFormat="false" ht="29.25" hidden="false" customHeight="true" outlineLevel="0" collapsed="false">
      <c r="A85" s="27" t="s">
        <v>214</v>
      </c>
      <c r="B85" s="28" t="n">
        <v>54</v>
      </c>
      <c r="C85" s="29" t="s">
        <v>215</v>
      </c>
      <c r="D85" s="30" t="n">
        <v>1833703</v>
      </c>
      <c r="E85" s="30" t="n">
        <v>28764</v>
      </c>
      <c r="F85" s="30" t="n">
        <v>63497</v>
      </c>
      <c r="G85" s="31" t="n">
        <v>1602813</v>
      </c>
      <c r="H85" s="30" t="n">
        <v>228694</v>
      </c>
      <c r="I85" s="30" t="n">
        <v>102958</v>
      </c>
      <c r="J85" s="30" t="n">
        <v>1271161</v>
      </c>
      <c r="K85" s="30" t="n">
        <v>0</v>
      </c>
      <c r="L85" s="30" t="n">
        <v>40299</v>
      </c>
      <c r="M85" s="30" t="n">
        <v>416761</v>
      </c>
      <c r="N85" s="31" t="n">
        <v>295170</v>
      </c>
      <c r="O85" s="30" t="n">
        <v>84283</v>
      </c>
      <c r="P85" s="30" t="n">
        <v>29874</v>
      </c>
      <c r="Q85" s="30" t="n">
        <v>0</v>
      </c>
      <c r="R85" s="30" t="n">
        <v>107236</v>
      </c>
      <c r="S85" s="30" t="n">
        <v>46437</v>
      </c>
      <c r="T85" s="30" t="n">
        <v>431</v>
      </c>
      <c r="U85" s="30" t="n">
        <v>26909</v>
      </c>
      <c r="V85" s="30" t="n">
        <v>0</v>
      </c>
      <c r="W85" s="30" t="n">
        <v>24460</v>
      </c>
      <c r="X85" s="30" t="n">
        <v>187910</v>
      </c>
      <c r="Y85" s="30" t="n">
        <v>219455</v>
      </c>
      <c r="Z85" s="30" t="n">
        <v>4493377</v>
      </c>
      <c r="AA85" s="30" t="n">
        <v>4712832</v>
      </c>
      <c r="AB85" s="30" t="n">
        <v>3987</v>
      </c>
      <c r="AC85" s="30" t="n">
        <v>4708845</v>
      </c>
      <c r="AE85" s="26" t="e">
        <f aca="false">AA85-#REF!</f>
        <v>#VALUE!</v>
      </c>
    </row>
    <row r="86" customFormat="false" ht="29.25" hidden="false" customHeight="true" outlineLevel="0" collapsed="false">
      <c r="A86" s="27" t="s">
        <v>216</v>
      </c>
      <c r="B86" s="28" t="n">
        <v>55</v>
      </c>
      <c r="C86" s="29" t="s">
        <v>217</v>
      </c>
      <c r="D86" s="30" t="n">
        <v>2506014</v>
      </c>
      <c r="E86" s="30" t="n">
        <v>37620</v>
      </c>
      <c r="F86" s="30" t="n">
        <v>122433</v>
      </c>
      <c r="G86" s="31" t="n">
        <v>384153</v>
      </c>
      <c r="H86" s="30" t="n">
        <v>297847</v>
      </c>
      <c r="I86" s="30" t="n">
        <v>4118</v>
      </c>
      <c r="J86" s="30" t="n">
        <v>82188</v>
      </c>
      <c r="K86" s="30" t="n">
        <v>0</v>
      </c>
      <c r="L86" s="30" t="n">
        <v>15877</v>
      </c>
      <c r="M86" s="30" t="n">
        <v>483578</v>
      </c>
      <c r="N86" s="31" t="n">
        <v>25856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16888</v>
      </c>
      <c r="T86" s="30" t="n">
        <v>0</v>
      </c>
      <c r="U86" s="30" t="n">
        <v>8968</v>
      </c>
      <c r="V86" s="30" t="n">
        <v>21051</v>
      </c>
      <c r="W86" s="30" t="n">
        <v>62666</v>
      </c>
      <c r="X86" s="30" t="n">
        <v>547240</v>
      </c>
      <c r="Y86" s="30" t="n">
        <v>209132</v>
      </c>
      <c r="Z86" s="30" t="n">
        <v>4206488</v>
      </c>
      <c r="AA86" s="30" t="n">
        <v>4415620</v>
      </c>
      <c r="AB86" s="30" t="n">
        <v>646</v>
      </c>
      <c r="AC86" s="30" t="n">
        <v>4414974</v>
      </c>
      <c r="AE86" s="26" t="e">
        <f aca="false">AA86-#REF!</f>
        <v>#VALUE!</v>
      </c>
    </row>
    <row r="87" customFormat="false" ht="15" hidden="false" customHeight="true" outlineLevel="0" collapsed="false">
      <c r="A87" s="27" t="s">
        <v>218</v>
      </c>
      <c r="B87" s="28" t="n">
        <v>56</v>
      </c>
      <c r="C87" s="29" t="s">
        <v>219</v>
      </c>
      <c r="D87" s="30" t="n">
        <v>2783299</v>
      </c>
      <c r="E87" s="30" t="n">
        <v>47088</v>
      </c>
      <c r="F87" s="30" t="n">
        <v>85445</v>
      </c>
      <c r="G87" s="31" t="n">
        <v>559573</v>
      </c>
      <c r="H87" s="30" t="n">
        <v>206523</v>
      </c>
      <c r="I87" s="30" t="n">
        <v>46815</v>
      </c>
      <c r="J87" s="30" t="n">
        <v>306235</v>
      </c>
      <c r="K87" s="30" t="n">
        <v>0</v>
      </c>
      <c r="L87" s="30" t="n">
        <v>36902</v>
      </c>
      <c r="M87" s="30" t="n">
        <v>415400</v>
      </c>
      <c r="N87" s="31" t="n">
        <v>151265</v>
      </c>
      <c r="O87" s="30" t="n">
        <v>53892</v>
      </c>
      <c r="P87" s="30" t="n">
        <v>18473</v>
      </c>
      <c r="Q87" s="30" t="n">
        <v>0</v>
      </c>
      <c r="R87" s="30" t="n">
        <v>8912</v>
      </c>
      <c r="S87" s="30" t="n">
        <v>61169</v>
      </c>
      <c r="T87" s="30" t="n">
        <v>411</v>
      </c>
      <c r="U87" s="30" t="n">
        <v>8408</v>
      </c>
      <c r="V87" s="30" t="n">
        <v>96412</v>
      </c>
      <c r="W87" s="30" t="n">
        <v>37536</v>
      </c>
      <c r="X87" s="30" t="n">
        <v>349804</v>
      </c>
      <c r="Y87" s="30" t="n">
        <v>225075</v>
      </c>
      <c r="Z87" s="30" t="n">
        <v>4562724</v>
      </c>
      <c r="AA87" s="30" t="n">
        <v>4787799</v>
      </c>
      <c r="AB87" s="30" t="n">
        <v>2231</v>
      </c>
      <c r="AC87" s="30" t="n">
        <v>4785568</v>
      </c>
      <c r="AE87" s="26" t="e">
        <f aca="false">AA87-#REF!</f>
        <v>#VALUE!</v>
      </c>
    </row>
    <row r="88" customFormat="false" ht="15" hidden="false" customHeight="true" outlineLevel="0" collapsed="false">
      <c r="A88" s="27" t="s">
        <v>220</v>
      </c>
      <c r="B88" s="28" t="n">
        <v>57</v>
      </c>
      <c r="C88" s="29" t="s">
        <v>221</v>
      </c>
      <c r="D88" s="30" t="n">
        <v>3088362</v>
      </c>
      <c r="E88" s="30" t="n">
        <v>42732</v>
      </c>
      <c r="F88" s="30" t="n">
        <v>146225</v>
      </c>
      <c r="G88" s="31" t="n">
        <v>938181</v>
      </c>
      <c r="H88" s="30" t="n">
        <v>217348</v>
      </c>
      <c r="I88" s="30" t="n">
        <v>23764</v>
      </c>
      <c r="J88" s="30" t="n">
        <v>697069</v>
      </c>
      <c r="K88" s="30" t="n">
        <v>0</v>
      </c>
      <c r="L88" s="30" t="n">
        <v>55123</v>
      </c>
      <c r="M88" s="30" t="n">
        <v>364901</v>
      </c>
      <c r="N88" s="31" t="n">
        <v>244438</v>
      </c>
      <c r="O88" s="30" t="n">
        <v>53038</v>
      </c>
      <c r="P88" s="30" t="n">
        <v>5944</v>
      </c>
      <c r="Q88" s="30" t="n">
        <v>0</v>
      </c>
      <c r="R88" s="30" t="n">
        <v>71713</v>
      </c>
      <c r="S88" s="30" t="n">
        <v>75342</v>
      </c>
      <c r="T88" s="30" t="n">
        <v>1733</v>
      </c>
      <c r="U88" s="30" t="n">
        <v>36668</v>
      </c>
      <c r="V88" s="30" t="n">
        <v>212351</v>
      </c>
      <c r="W88" s="30" t="n">
        <v>65257</v>
      </c>
      <c r="X88" s="30" t="n">
        <v>341124</v>
      </c>
      <c r="Y88" s="30" t="n">
        <v>277140</v>
      </c>
      <c r="Z88" s="30" t="n">
        <v>5498694</v>
      </c>
      <c r="AA88" s="30" t="n">
        <v>5775834</v>
      </c>
      <c r="AB88" s="30" t="n">
        <v>2649</v>
      </c>
      <c r="AC88" s="30" t="n">
        <v>5773185</v>
      </c>
      <c r="AE88" s="26" t="e">
        <f aca="false">AA88-#REF!</f>
        <v>#VALUE!</v>
      </c>
    </row>
    <row r="89" customFormat="false" ht="15" hidden="false" customHeight="true" outlineLevel="0" collapsed="false">
      <c r="A89" s="27" t="s">
        <v>222</v>
      </c>
      <c r="B89" s="28" t="n">
        <v>58</v>
      </c>
      <c r="C89" s="29" t="s">
        <v>223</v>
      </c>
      <c r="D89" s="30" t="n">
        <v>16063112</v>
      </c>
      <c r="E89" s="30" t="n">
        <v>345804</v>
      </c>
      <c r="F89" s="30" t="n">
        <v>742180</v>
      </c>
      <c r="G89" s="31" t="n">
        <v>13200535</v>
      </c>
      <c r="H89" s="30" t="n">
        <v>3101058</v>
      </c>
      <c r="I89" s="30" t="n">
        <v>295776</v>
      </c>
      <c r="J89" s="30" t="n">
        <v>9177376</v>
      </c>
      <c r="K89" s="30" t="n">
        <v>626325</v>
      </c>
      <c r="L89" s="30" t="n">
        <v>513508</v>
      </c>
      <c r="M89" s="30" t="n">
        <v>5526983</v>
      </c>
      <c r="N89" s="31" t="n">
        <v>2018154</v>
      </c>
      <c r="O89" s="30" t="n">
        <v>193745</v>
      </c>
      <c r="P89" s="30" t="n">
        <v>207447</v>
      </c>
      <c r="Q89" s="30" t="n">
        <v>360453</v>
      </c>
      <c r="R89" s="30" t="n">
        <v>363061</v>
      </c>
      <c r="S89" s="30" t="n">
        <v>201689</v>
      </c>
      <c r="T89" s="30" t="n">
        <v>165246</v>
      </c>
      <c r="U89" s="30" t="n">
        <v>526513</v>
      </c>
      <c r="V89" s="30" t="n">
        <v>127969</v>
      </c>
      <c r="W89" s="30" t="n">
        <v>1161357</v>
      </c>
      <c r="X89" s="30" t="n">
        <v>3055956</v>
      </c>
      <c r="Y89" s="30" t="n">
        <v>1891865</v>
      </c>
      <c r="Z89" s="30" t="n">
        <v>42755558</v>
      </c>
      <c r="AA89" s="30" t="n">
        <v>44647423</v>
      </c>
      <c r="AB89" s="30" t="n">
        <v>19914</v>
      </c>
      <c r="AC89" s="30" t="n">
        <v>44627509</v>
      </c>
      <c r="AE89" s="26" t="e">
        <f aca="false">AA89-#REF!</f>
        <v>#VALUE!</v>
      </c>
    </row>
    <row r="90" customFormat="false" ht="15.75" hidden="false" customHeight="true" outlineLevel="0" collapsed="false">
      <c r="A90" s="32" t="s">
        <v>224</v>
      </c>
      <c r="B90" s="32" t="s">
        <v>225</v>
      </c>
      <c r="C90" s="33" t="s">
        <v>226</v>
      </c>
      <c r="D90" s="34" t="n">
        <v>37714666</v>
      </c>
      <c r="E90" s="34" t="n">
        <v>704580</v>
      </c>
      <c r="F90" s="34" t="n">
        <v>1722018</v>
      </c>
      <c r="G90" s="34" t="n">
        <v>22797809</v>
      </c>
      <c r="H90" s="34" t="n">
        <v>5163278</v>
      </c>
      <c r="I90" s="34" t="n">
        <v>821710</v>
      </c>
      <c r="J90" s="34" t="n">
        <v>16038439</v>
      </c>
      <c r="K90" s="34" t="n">
        <v>774382</v>
      </c>
      <c r="L90" s="34" t="n">
        <v>846262</v>
      </c>
      <c r="M90" s="34" t="n">
        <v>10547810</v>
      </c>
      <c r="N90" s="34" t="n">
        <v>5682033</v>
      </c>
      <c r="O90" s="34" t="n">
        <v>1056868</v>
      </c>
      <c r="P90" s="34" t="n">
        <v>848850</v>
      </c>
      <c r="Q90" s="34" t="n">
        <v>1317487</v>
      </c>
      <c r="R90" s="34" t="n">
        <v>797064</v>
      </c>
      <c r="S90" s="34" t="n">
        <v>634098</v>
      </c>
      <c r="T90" s="34" t="n">
        <v>210316</v>
      </c>
      <c r="U90" s="34" t="n">
        <v>817350</v>
      </c>
      <c r="V90" s="34" t="n">
        <v>471562</v>
      </c>
      <c r="W90" s="34" t="n">
        <v>1670257</v>
      </c>
      <c r="X90" s="34" t="n">
        <v>6704894</v>
      </c>
      <c r="Y90" s="34" t="n">
        <v>4146200</v>
      </c>
      <c r="Z90" s="34" t="n">
        <v>88861891</v>
      </c>
      <c r="AA90" s="34" t="n">
        <v>93008091</v>
      </c>
      <c r="AB90" s="34" t="n">
        <v>53124</v>
      </c>
      <c r="AC90" s="34" t="n">
        <v>92954967</v>
      </c>
      <c r="AE90" s="26" t="e">
        <f aca="false">AA90-#REF!</f>
        <v>#VALUE!</v>
      </c>
    </row>
    <row r="91" customFormat="false" ht="15" hidden="false" customHeight="true" outlineLevel="0" collapsed="false">
      <c r="A91" s="27" t="s">
        <v>227</v>
      </c>
      <c r="B91" s="28" t="n">
        <v>59</v>
      </c>
      <c r="C91" s="29" t="s">
        <v>228</v>
      </c>
      <c r="D91" s="30" t="n">
        <v>1709094</v>
      </c>
      <c r="E91" s="30" t="n">
        <v>34380</v>
      </c>
      <c r="F91" s="30" t="n">
        <v>60390</v>
      </c>
      <c r="G91" s="31" t="n">
        <v>196094</v>
      </c>
      <c r="H91" s="30" t="n">
        <v>145762</v>
      </c>
      <c r="I91" s="30" t="n">
        <v>18886</v>
      </c>
      <c r="J91" s="30" t="n">
        <v>21980</v>
      </c>
      <c r="K91" s="30" t="n">
        <v>9466</v>
      </c>
      <c r="L91" s="30" t="n">
        <v>15391</v>
      </c>
      <c r="M91" s="30" t="n">
        <v>140311</v>
      </c>
      <c r="N91" s="31" t="n">
        <v>21486</v>
      </c>
      <c r="O91" s="30" t="n">
        <v>688</v>
      </c>
      <c r="P91" s="30" t="n">
        <v>1805</v>
      </c>
      <c r="Q91" s="30" t="n">
        <v>0</v>
      </c>
      <c r="R91" s="30" t="n">
        <v>0</v>
      </c>
      <c r="S91" s="30" t="n">
        <v>18242</v>
      </c>
      <c r="T91" s="30" t="n">
        <v>0</v>
      </c>
      <c r="U91" s="30" t="n">
        <v>751</v>
      </c>
      <c r="V91" s="30" t="n">
        <v>65686</v>
      </c>
      <c r="W91" s="30" t="n">
        <v>20110</v>
      </c>
      <c r="X91" s="30" t="n">
        <v>73658</v>
      </c>
      <c r="Y91" s="30" t="n">
        <v>122637</v>
      </c>
      <c r="Z91" s="30" t="n">
        <v>2336600</v>
      </c>
      <c r="AA91" s="30" t="n">
        <v>2459237</v>
      </c>
      <c r="AB91" s="30" t="n">
        <v>1521</v>
      </c>
      <c r="AC91" s="30" t="n">
        <v>2457716</v>
      </c>
      <c r="AE91" s="26" t="e">
        <f aca="false">AA91-#REF!</f>
        <v>#VALUE!</v>
      </c>
    </row>
    <row r="92" customFormat="false" ht="15.75" hidden="false" customHeight="true" outlineLevel="0" collapsed="false">
      <c r="A92" s="32" t="s">
        <v>229</v>
      </c>
      <c r="B92" s="32" t="s">
        <v>230</v>
      </c>
      <c r="C92" s="33" t="s">
        <v>231</v>
      </c>
      <c r="D92" s="34" t="n">
        <v>1709094</v>
      </c>
      <c r="E92" s="34" t="n">
        <v>34380</v>
      </c>
      <c r="F92" s="34" t="n">
        <v>60390</v>
      </c>
      <c r="G92" s="34" t="n">
        <v>196094</v>
      </c>
      <c r="H92" s="34" t="n">
        <v>145762</v>
      </c>
      <c r="I92" s="34" t="n">
        <v>18886</v>
      </c>
      <c r="J92" s="34" t="n">
        <v>21980</v>
      </c>
      <c r="K92" s="34" t="n">
        <v>9466</v>
      </c>
      <c r="L92" s="34" t="n">
        <v>15391</v>
      </c>
      <c r="M92" s="34" t="n">
        <v>140311</v>
      </c>
      <c r="N92" s="34" t="n">
        <v>21486</v>
      </c>
      <c r="O92" s="34" t="n">
        <v>688</v>
      </c>
      <c r="P92" s="34" t="n">
        <v>1805</v>
      </c>
      <c r="Q92" s="34" t="n">
        <v>0</v>
      </c>
      <c r="R92" s="34" t="n">
        <v>0</v>
      </c>
      <c r="S92" s="34" t="n">
        <v>18242</v>
      </c>
      <c r="T92" s="34" t="n">
        <v>0</v>
      </c>
      <c r="U92" s="34" t="n">
        <v>751</v>
      </c>
      <c r="V92" s="34" t="n">
        <v>65686</v>
      </c>
      <c r="W92" s="34" t="n">
        <v>20110</v>
      </c>
      <c r="X92" s="34" t="n">
        <v>73658</v>
      </c>
      <c r="Y92" s="34" t="n">
        <v>122637</v>
      </c>
      <c r="Z92" s="34" t="n">
        <v>2336600</v>
      </c>
      <c r="AA92" s="34" t="n">
        <v>2459237</v>
      </c>
      <c r="AB92" s="34" t="n">
        <v>1521</v>
      </c>
      <c r="AC92" s="34" t="n">
        <v>2457716</v>
      </c>
      <c r="AE92" s="26" t="e">
        <f aca="false">AA92-#REF!</f>
        <v>#VALUE!</v>
      </c>
    </row>
    <row r="93" s="38" customFormat="true" ht="23.25" hidden="false" customHeight="true" outlineLevel="0" collapsed="false">
      <c r="A93" s="36" t="s">
        <v>232</v>
      </c>
      <c r="B93" s="36"/>
      <c r="C93" s="36"/>
      <c r="D93" s="37" t="n">
        <v>121606626</v>
      </c>
      <c r="E93" s="37" t="n">
        <v>3102133</v>
      </c>
      <c r="F93" s="37" t="n">
        <v>5279104</v>
      </c>
      <c r="G93" s="37" t="n">
        <v>48243936</v>
      </c>
      <c r="H93" s="37" t="n">
        <v>11685520</v>
      </c>
      <c r="I93" s="37" t="n">
        <v>2359315</v>
      </c>
      <c r="J93" s="37" t="n">
        <v>32219424</v>
      </c>
      <c r="K93" s="37" t="n">
        <v>1979677</v>
      </c>
      <c r="L93" s="37" t="n">
        <v>1967216</v>
      </c>
      <c r="M93" s="37" t="n">
        <v>20510111</v>
      </c>
      <c r="N93" s="37" t="n">
        <v>10629144</v>
      </c>
      <c r="O93" s="37" t="n">
        <v>2705988</v>
      </c>
      <c r="P93" s="37" t="n">
        <v>1599608</v>
      </c>
      <c r="Q93" s="37" t="n">
        <v>1743586</v>
      </c>
      <c r="R93" s="37" t="n">
        <v>1463665</v>
      </c>
      <c r="S93" s="37" t="n">
        <v>1318236</v>
      </c>
      <c r="T93" s="37" t="n">
        <v>271061</v>
      </c>
      <c r="U93" s="37" t="n">
        <v>1527000</v>
      </c>
      <c r="V93" s="37" t="n">
        <v>2643965</v>
      </c>
      <c r="W93" s="37" t="n">
        <v>3437829</v>
      </c>
      <c r="X93" s="37" t="n">
        <v>13722222</v>
      </c>
      <c r="Y93" s="37" t="n">
        <v>11109546</v>
      </c>
      <c r="Z93" s="37" t="n">
        <v>231142286</v>
      </c>
      <c r="AA93" s="37" t="n">
        <v>242251832</v>
      </c>
      <c r="AB93" s="37" t="n">
        <v>204535</v>
      </c>
      <c r="AC93" s="37" t="n">
        <v>242047297</v>
      </c>
      <c r="AE93" s="26" t="e">
        <f aca="false">AA93-#REF!</f>
        <v>#VALUE!</v>
      </c>
    </row>
    <row r="95" customFormat="false" ht="18" hidden="false" customHeight="true" outlineLevel="0" collapsed="false">
      <c r="A95" s="39" t="s">
        <v>1</v>
      </c>
      <c r="B95" s="39"/>
      <c r="C95" s="39"/>
      <c r="D95" s="40" t="e">
        <f aca="false">D93-#REF!</f>
        <v>#VALUE!</v>
      </c>
      <c r="E95" s="40" t="e">
        <f aca="false">E93-#REF!</f>
        <v>#VALUE!</v>
      </c>
      <c r="F95" s="40" t="e">
        <f aca="false">F93-#REF!</f>
        <v>#VALUE!</v>
      </c>
      <c r="G95" s="40" t="e">
        <f aca="false">G93-#REF!</f>
        <v>#VALUE!</v>
      </c>
      <c r="H95" s="40" t="e">
        <f aca="false">H93-#REF!</f>
        <v>#VALUE!</v>
      </c>
      <c r="I95" s="40" t="e">
        <f aca="false">I93-#REF!</f>
        <v>#VALUE!</v>
      </c>
      <c r="J95" s="40" t="e">
        <f aca="false">J93-#REF!</f>
        <v>#VALUE!</v>
      </c>
      <c r="K95" s="40" t="e">
        <f aca="false">K93-#REF!</f>
        <v>#VALUE!</v>
      </c>
      <c r="L95" s="40" t="e">
        <f aca="false">L93-#REF!</f>
        <v>#VALUE!</v>
      </c>
      <c r="M95" s="40" t="e">
        <f aca="false">M93-#REF!</f>
        <v>#VALUE!</v>
      </c>
      <c r="N95" s="40" t="e">
        <f aca="false">N93-#REF!</f>
        <v>#VALUE!</v>
      </c>
      <c r="O95" s="40" t="e">
        <f aca="false">O93-#REF!</f>
        <v>#VALUE!</v>
      </c>
      <c r="P95" s="40" t="e">
        <f aca="false">P93-#REF!</f>
        <v>#VALUE!</v>
      </c>
      <c r="Q95" s="40" t="e">
        <f aca="false">Q93-#REF!</f>
        <v>#VALUE!</v>
      </c>
      <c r="R95" s="40" t="e">
        <f aca="false">R93-#REF!</f>
        <v>#VALUE!</v>
      </c>
      <c r="S95" s="40" t="e">
        <f aca="false">S93-#REF!</f>
        <v>#VALUE!</v>
      </c>
      <c r="T95" s="40" t="e">
        <f aca="false">T93-#REF!</f>
        <v>#VALUE!</v>
      </c>
      <c r="U95" s="40" t="e">
        <f aca="false">U93-#REF!</f>
        <v>#VALUE!</v>
      </c>
      <c r="V95" s="40" t="e">
        <f aca="false">V93-#REF!</f>
        <v>#VALUE!</v>
      </c>
      <c r="W95" s="40" t="e">
        <f aca="false">W93-#REF!</f>
        <v>#VALUE!</v>
      </c>
      <c r="X95" s="40" t="e">
        <f aca="false">X93-#REF!</f>
        <v>#VALUE!</v>
      </c>
      <c r="Y95" s="40" t="e">
        <f aca="false">Y93-#REF!</f>
        <v>#VALUE!</v>
      </c>
      <c r="Z95" s="40" t="e">
        <f aca="false">Z93-#REF!</f>
        <v>#VALUE!</v>
      </c>
      <c r="AA95" s="40" t="e">
        <f aca="false">AA93-#REF!</f>
        <v>#VALUE!</v>
      </c>
      <c r="AB95" s="40" t="e">
        <f aca="false">AB93-#REF!</f>
        <v>#VALUE!</v>
      </c>
      <c r="AC95" s="41" t="e">
        <f aca="false">AC93-#REF!</f>
        <v>#VALUE!</v>
      </c>
    </row>
  </sheetData>
  <mergeCells count="25">
    <mergeCell ref="A1:AC1"/>
    <mergeCell ref="AE1:AE6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3:C93"/>
    <mergeCell ref="A95:C95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34:A35 A37:A38 A40:A41 A43:A45 A47:A50 A52:A53 A55 A57:A58 G6:K6 L5:M5 A4:X4 AA4:AB4 N6:U6 V5:W5 D7:IV7 A94:A65536 A29:A30 D29:AC30 A32 D32:AC32 A60:A92 AE8:AE93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7:AC67 D70:AC70 D72:AC72 D74:AC74 D77:AC77 D90:AC90 D92:AC93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34:AC35 D37:AC38 D40:AC41 D43:AC45 D47:AC50 D52:AC53 D55:AC55 D57:AC58 D8:AC10 D60:AC93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7:AC67 D70:AC70 D72:AC72 D74:AC74 D77:AC77 D90:AC90 D92:AC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4-10-29T10:45:35Z</cp:lastPrinted>
  <dcterms:modified xsi:type="dcterms:W3CDTF">2024-12-05T07:13:03Z</dcterms:modified>
  <cp:revision>0</cp:revision>
  <dc:subject/>
  <dc:title/>
</cp:coreProperties>
</file>