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7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AE80" activeCellId="0" sqref="AE8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4.99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99"/>
    <col collapsed="false" customWidth="true" hidden="false" outlineLevel="0" max="10" min="10" style="5" width="14.56"/>
    <col collapsed="false" customWidth="true" hidden="false" outlineLevel="0" max="11" min="11" style="5" width="12.99"/>
    <col collapsed="false" customWidth="true" hidden="false" outlineLevel="0" max="12" min="12" style="5" width="11.56"/>
    <col collapsed="false" customWidth="true" hidden="false" outlineLevel="0" max="13" min="13" style="5" width="13.99"/>
    <col collapsed="false" customWidth="true" hidden="false" outlineLevel="0" max="14" min="14" style="6" width="13.56"/>
    <col collapsed="false" customWidth="true" hidden="false" outlineLevel="0" max="17" min="15" style="7" width="12.99"/>
    <col collapsed="false" customWidth="true" hidden="false" outlineLevel="0" max="18" min="18" style="7" width="12.56"/>
    <col collapsed="false" customWidth="true" hidden="false" outlineLevel="0" max="19" min="19" style="7" width="12.99"/>
    <col collapsed="false" customWidth="true" hidden="false" outlineLevel="0" max="20" min="20" style="6" width="10.71"/>
    <col collapsed="false" customWidth="true" hidden="false" outlineLevel="0" max="21" min="21" style="6" width="12.99"/>
    <col collapsed="false" customWidth="true" hidden="false" outlineLevel="0" max="23" min="22" style="5" width="12.42"/>
    <col collapsed="false" customWidth="true" hidden="false" outlineLevel="0" max="24" min="24" style="5" width="13.28"/>
    <col collapsed="false" customWidth="true" hidden="false" outlineLevel="0" max="25" min="25" style="5" width="12.99"/>
    <col collapsed="false" customWidth="true" hidden="false" outlineLevel="0" max="26" min="26" style="5" width="15.85"/>
    <col collapsed="false" customWidth="true" hidden="false" outlineLevel="0" max="27" min="27" style="8" width="15.56"/>
    <col collapsed="false" customWidth="true" hidden="false" outlineLevel="0" max="28" min="28" style="5" width="11.42"/>
    <col collapsed="false" customWidth="true" hidden="false" outlineLevel="0" max="29" min="29" style="8" width="16.13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47898</v>
      </c>
      <c r="H10" s="28" t="n">
        <v>126305</v>
      </c>
      <c r="I10" s="28" t="n">
        <v>35350</v>
      </c>
      <c r="J10" s="28" t="n">
        <v>80355</v>
      </c>
      <c r="K10" s="28" t="n">
        <v>5888</v>
      </c>
      <c r="L10" s="28" t="n">
        <v>35301</v>
      </c>
      <c r="M10" s="28" t="n">
        <v>173972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159940</v>
      </c>
      <c r="AA10" s="28" t="n">
        <v>3322458</v>
      </c>
      <c r="AB10" s="28" t="n">
        <v>3351</v>
      </c>
      <c r="AC10" s="28" t="n">
        <v>3319107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47898</v>
      </c>
      <c r="H11" s="32" t="n">
        <v>126305</v>
      </c>
      <c r="I11" s="32" t="n">
        <v>35350</v>
      </c>
      <c r="J11" s="32" t="n">
        <v>80355</v>
      </c>
      <c r="K11" s="32" t="n">
        <v>5888</v>
      </c>
      <c r="L11" s="32" t="n">
        <v>35301</v>
      </c>
      <c r="M11" s="32" t="n">
        <v>173972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159940</v>
      </c>
      <c r="AA11" s="32" t="n">
        <v>3322458</v>
      </c>
      <c r="AB11" s="32" t="n">
        <v>3351</v>
      </c>
      <c r="AC11" s="32" t="n">
        <v>3319107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42476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84996</v>
      </c>
      <c r="Y13" s="28" t="n">
        <v>57884</v>
      </c>
      <c r="Z13" s="28" t="n">
        <v>1144400</v>
      </c>
      <c r="AA13" s="28" t="n">
        <v>1202284</v>
      </c>
      <c r="AB13" s="28" t="n">
        <v>1072</v>
      </c>
      <c r="AC13" s="28" t="n">
        <v>1201212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8332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134541</v>
      </c>
      <c r="Y14" s="32" t="n">
        <v>130095</v>
      </c>
      <c r="Z14" s="32" t="n">
        <v>2516407</v>
      </c>
      <c r="AA14" s="32" t="n">
        <v>2646502</v>
      </c>
      <c r="AB14" s="32" t="n">
        <v>2900</v>
      </c>
      <c r="AC14" s="32" t="n">
        <v>2643602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76927</v>
      </c>
      <c r="N15" s="29" t="n">
        <v>25823</v>
      </c>
      <c r="O15" s="28" t="n">
        <v>13376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407203</v>
      </c>
      <c r="AA15" s="28" t="n">
        <v>1479745</v>
      </c>
      <c r="AB15" s="28" t="n">
        <v>1557</v>
      </c>
      <c r="AC15" s="28" t="n">
        <v>147818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98279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120551</v>
      </c>
      <c r="Y16" s="28" t="n">
        <v>164609</v>
      </c>
      <c r="Z16" s="28" t="n">
        <v>3176464</v>
      </c>
      <c r="AA16" s="28" t="n">
        <v>3341073</v>
      </c>
      <c r="AB16" s="28" t="n">
        <v>4586</v>
      </c>
      <c r="AC16" s="28" t="n">
        <v>333648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51185</v>
      </c>
      <c r="H17" s="32" t="n">
        <v>210251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75206</v>
      </c>
      <c r="N17" s="32" t="n">
        <v>95557</v>
      </c>
      <c r="O17" s="32" t="n">
        <v>42768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79692</v>
      </c>
      <c r="Y17" s="32" t="n">
        <v>237151</v>
      </c>
      <c r="Z17" s="32" t="n">
        <v>4583667</v>
      </c>
      <c r="AA17" s="32" t="n">
        <v>4820818</v>
      </c>
      <c r="AB17" s="32" t="n">
        <v>6143</v>
      </c>
      <c r="AC17" s="32" t="n">
        <v>481467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215267</v>
      </c>
      <c r="H18" s="28" t="n">
        <v>119152</v>
      </c>
      <c r="I18" s="28" t="n">
        <v>36313</v>
      </c>
      <c r="J18" s="28" t="n">
        <v>43727</v>
      </c>
      <c r="K18" s="28" t="n">
        <v>16075</v>
      </c>
      <c r="L18" s="28" t="n">
        <v>30910</v>
      </c>
      <c r="M18" s="28" t="n">
        <v>183224</v>
      </c>
      <c r="N18" s="29" t="n">
        <v>57538</v>
      </c>
      <c r="O18" s="28" t="n">
        <v>35110</v>
      </c>
      <c r="P18" s="28" t="n">
        <v>11098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71476</v>
      </c>
      <c r="W18" s="28" t="n">
        <v>58812</v>
      </c>
      <c r="X18" s="28" t="n">
        <v>128737</v>
      </c>
      <c r="Y18" s="28" t="n">
        <v>164274</v>
      </c>
      <c r="Z18" s="28" t="n">
        <v>3248448</v>
      </c>
      <c r="AA18" s="28" t="n">
        <v>3412722</v>
      </c>
      <c r="AB18" s="28" t="n">
        <v>3169</v>
      </c>
      <c r="AC18" s="28" t="n">
        <v>340955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215267</v>
      </c>
      <c r="H19" s="32" t="n">
        <v>119152</v>
      </c>
      <c r="I19" s="32" t="n">
        <v>36313</v>
      </c>
      <c r="J19" s="32" t="n">
        <v>43727</v>
      </c>
      <c r="K19" s="32" t="n">
        <v>16075</v>
      </c>
      <c r="L19" s="32" t="n">
        <v>30910</v>
      </c>
      <c r="M19" s="32" t="n">
        <v>183224</v>
      </c>
      <c r="N19" s="32" t="n">
        <v>57538</v>
      </c>
      <c r="O19" s="32" t="n">
        <v>35110</v>
      </c>
      <c r="P19" s="32" t="n">
        <v>11098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71476</v>
      </c>
      <c r="W19" s="32" t="n">
        <v>58812</v>
      </c>
      <c r="X19" s="32" t="n">
        <v>128737</v>
      </c>
      <c r="Y19" s="32" t="n">
        <v>164274</v>
      </c>
      <c r="Z19" s="32" t="n">
        <v>3248448</v>
      </c>
      <c r="AA19" s="32" t="n">
        <v>3412722</v>
      </c>
      <c r="AB19" s="32" t="n">
        <v>3169</v>
      </c>
      <c r="AC19" s="32" t="n">
        <v>340955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3000899</v>
      </c>
      <c r="H20" s="28" t="n">
        <v>85563</v>
      </c>
      <c r="I20" s="28" t="n">
        <v>161861</v>
      </c>
      <c r="J20" s="28" t="n">
        <v>2753475</v>
      </c>
      <c r="K20" s="28" t="n">
        <v>0</v>
      </c>
      <c r="L20" s="28" t="n">
        <v>25338</v>
      </c>
      <c r="M20" s="28" t="n">
        <v>130197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9537</v>
      </c>
      <c r="X20" s="28" t="n">
        <v>232155</v>
      </c>
      <c r="Y20" s="28" t="n">
        <v>235266</v>
      </c>
      <c r="Z20" s="28" t="n">
        <v>4737336</v>
      </c>
      <c r="AA20" s="28" t="n">
        <v>4972602</v>
      </c>
      <c r="AB20" s="28" t="n">
        <v>595</v>
      </c>
      <c r="AC20" s="28" t="n">
        <v>497200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984540</v>
      </c>
      <c r="H21" s="28" t="n">
        <v>117042</v>
      </c>
      <c r="I21" s="28" t="n">
        <v>15320</v>
      </c>
      <c r="J21" s="28" t="n">
        <v>852178</v>
      </c>
      <c r="K21" s="28" t="n">
        <v>0</v>
      </c>
      <c r="L21" s="28" t="n">
        <v>12237</v>
      </c>
      <c r="M21" s="28" t="n">
        <v>220902</v>
      </c>
      <c r="N21" s="29" t="n">
        <v>76438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027</v>
      </c>
      <c r="T21" s="28" t="n">
        <v>0</v>
      </c>
      <c r="U21" s="28" t="n">
        <v>74411</v>
      </c>
      <c r="V21" s="28" t="n">
        <v>0</v>
      </c>
      <c r="W21" s="28" t="n">
        <v>87196</v>
      </c>
      <c r="X21" s="28" t="n">
        <v>170204</v>
      </c>
      <c r="Y21" s="28" t="n">
        <v>142815</v>
      </c>
      <c r="Z21" s="28" t="n">
        <v>2903123</v>
      </c>
      <c r="AA21" s="28" t="n">
        <v>3045938</v>
      </c>
      <c r="AB21" s="28" t="n">
        <v>1199</v>
      </c>
      <c r="AC21" s="28" t="n">
        <v>304473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28400</v>
      </c>
      <c r="H22" s="28" t="n">
        <v>128400</v>
      </c>
      <c r="I22" s="28" t="n">
        <v>0</v>
      </c>
      <c r="J22" s="28" t="n">
        <v>0</v>
      </c>
      <c r="K22" s="28" t="n">
        <v>0</v>
      </c>
      <c r="L22" s="28" t="n">
        <v>31638</v>
      </c>
      <c r="M22" s="28" t="n">
        <v>873025</v>
      </c>
      <c r="N22" s="29" t="n">
        <v>779472</v>
      </c>
      <c r="O22" s="28" t="n">
        <v>0</v>
      </c>
      <c r="P22" s="28" t="n">
        <v>0</v>
      </c>
      <c r="Q22" s="28" t="n">
        <v>413472</v>
      </c>
      <c r="R22" s="28" t="n">
        <v>151344</v>
      </c>
      <c r="S22" s="28" t="n">
        <v>169027</v>
      </c>
      <c r="T22" s="28" t="n">
        <v>21347</v>
      </c>
      <c r="U22" s="28" t="n">
        <v>24282</v>
      </c>
      <c r="V22" s="28" t="n">
        <v>0</v>
      </c>
      <c r="W22" s="28" t="n">
        <v>65895</v>
      </c>
      <c r="X22" s="28" t="n">
        <v>250108</v>
      </c>
      <c r="Y22" s="28" t="n">
        <v>165691</v>
      </c>
      <c r="Z22" s="28" t="n">
        <v>3516709</v>
      </c>
      <c r="AA22" s="28" t="n">
        <v>3682400</v>
      </c>
      <c r="AB22" s="28" t="n">
        <v>10170</v>
      </c>
      <c r="AC22" s="28" t="n">
        <v>367223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23010</v>
      </c>
      <c r="H23" s="28" t="n">
        <v>126102</v>
      </c>
      <c r="I23" s="28" t="n">
        <v>12936</v>
      </c>
      <c r="J23" s="28" t="n">
        <v>91058</v>
      </c>
      <c r="K23" s="28" t="n">
        <v>92914</v>
      </c>
      <c r="L23" s="28" t="n">
        <v>12230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94733</v>
      </c>
      <c r="AA23" s="28" t="n">
        <v>2515890</v>
      </c>
      <c r="AB23" s="28" t="n">
        <v>0</v>
      </c>
      <c r="AC23" s="28" t="n">
        <v>251589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995048</v>
      </c>
      <c r="H24" s="28" t="n">
        <v>823901</v>
      </c>
      <c r="I24" s="28" t="n">
        <v>93790</v>
      </c>
      <c r="J24" s="28" t="n">
        <v>2621646</v>
      </c>
      <c r="K24" s="28" t="n">
        <v>455711</v>
      </c>
      <c r="L24" s="28" t="n">
        <v>250430</v>
      </c>
      <c r="M24" s="28" t="n">
        <v>1437177</v>
      </c>
      <c r="N24" s="29" t="n">
        <v>587215</v>
      </c>
      <c r="O24" s="28" t="n">
        <v>258622</v>
      </c>
      <c r="P24" s="28" t="n">
        <v>87019</v>
      </c>
      <c r="Q24" s="28" t="n">
        <v>0</v>
      </c>
      <c r="R24" s="28" t="n">
        <v>0</v>
      </c>
      <c r="S24" s="28" t="n">
        <v>32429</v>
      </c>
      <c r="T24" s="28" t="n">
        <v>20088</v>
      </c>
      <c r="U24" s="28" t="n">
        <v>189057</v>
      </c>
      <c r="V24" s="28" t="n">
        <v>94425</v>
      </c>
      <c r="W24" s="28" t="n">
        <v>160309</v>
      </c>
      <c r="X24" s="28" t="n">
        <v>1935672</v>
      </c>
      <c r="Y24" s="28" t="n">
        <v>790456</v>
      </c>
      <c r="Z24" s="28" t="n">
        <v>17135534</v>
      </c>
      <c r="AA24" s="28" t="n">
        <v>17925990</v>
      </c>
      <c r="AB24" s="28" t="n">
        <v>7322</v>
      </c>
      <c r="AC24" s="28" t="n">
        <v>1791866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50665</v>
      </c>
      <c r="G25" s="29" t="n">
        <v>131729</v>
      </c>
      <c r="H25" s="28" t="n">
        <v>73477</v>
      </c>
      <c r="I25" s="28" t="n">
        <v>28837</v>
      </c>
      <c r="J25" s="28" t="n">
        <v>29415</v>
      </c>
      <c r="K25" s="28" t="n">
        <v>0</v>
      </c>
      <c r="L25" s="28" t="n">
        <v>22961</v>
      </c>
      <c r="M25" s="28" t="n">
        <v>154132</v>
      </c>
      <c r="N25" s="29" t="n">
        <v>75690</v>
      </c>
      <c r="O25" s="28" t="n">
        <v>57509</v>
      </c>
      <c r="P25" s="28" t="n">
        <v>1428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896</v>
      </c>
      <c r="V25" s="28" t="n">
        <v>36980</v>
      </c>
      <c r="W25" s="28" t="n">
        <v>19135</v>
      </c>
      <c r="X25" s="28" t="n">
        <v>79410</v>
      </c>
      <c r="Y25" s="28" t="n">
        <v>88989</v>
      </c>
      <c r="Z25" s="28" t="n">
        <v>1831586</v>
      </c>
      <c r="AA25" s="28" t="n">
        <v>1920575</v>
      </c>
      <c r="AB25" s="28" t="n">
        <v>2304</v>
      </c>
      <c r="AC25" s="28" t="n">
        <v>191827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91301</v>
      </c>
      <c r="G26" s="32" t="n">
        <v>8563626</v>
      </c>
      <c r="H26" s="32" t="n">
        <v>1354485</v>
      </c>
      <c r="I26" s="32" t="n">
        <v>312744</v>
      </c>
      <c r="J26" s="32" t="n">
        <v>6347772</v>
      </c>
      <c r="K26" s="32" t="n">
        <v>548625</v>
      </c>
      <c r="L26" s="32" t="n">
        <v>354834</v>
      </c>
      <c r="M26" s="32" t="n">
        <v>3023155</v>
      </c>
      <c r="N26" s="32" t="n">
        <v>1578244</v>
      </c>
      <c r="O26" s="32" t="n">
        <v>316131</v>
      </c>
      <c r="P26" s="32" t="n">
        <v>132950</v>
      </c>
      <c r="Q26" s="32" t="n">
        <v>413472</v>
      </c>
      <c r="R26" s="32" t="n">
        <v>151344</v>
      </c>
      <c r="S26" s="32" t="n">
        <v>203483</v>
      </c>
      <c r="T26" s="32" t="n">
        <v>41435</v>
      </c>
      <c r="U26" s="32" t="n">
        <v>319429</v>
      </c>
      <c r="V26" s="32" t="n">
        <v>131405</v>
      </c>
      <c r="W26" s="32" t="n">
        <v>428130</v>
      </c>
      <c r="X26" s="32" t="n">
        <v>2814571</v>
      </c>
      <c r="Y26" s="32" t="n">
        <v>1544374</v>
      </c>
      <c r="Z26" s="32" t="n">
        <v>32519021</v>
      </c>
      <c r="AA26" s="32" t="n">
        <v>34063395</v>
      </c>
      <c r="AB26" s="32" t="n">
        <v>21590</v>
      </c>
      <c r="AC26" s="32" t="n">
        <v>3404180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56998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33013</v>
      </c>
      <c r="X27" s="28" t="n">
        <v>79011</v>
      </c>
      <c r="Y27" s="28" t="n">
        <v>141914</v>
      </c>
      <c r="Z27" s="28" t="n">
        <v>2731764</v>
      </c>
      <c r="AA27" s="28" t="n">
        <v>2873678</v>
      </c>
      <c r="AB27" s="28" t="n">
        <v>3115</v>
      </c>
      <c r="AC27" s="28" t="n">
        <v>2870563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56998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33013</v>
      </c>
      <c r="X28" s="32" t="n">
        <v>79011</v>
      </c>
      <c r="Y28" s="32" t="n">
        <v>141914</v>
      </c>
      <c r="Z28" s="32" t="n">
        <v>2731764</v>
      </c>
      <c r="AA28" s="32" t="n">
        <v>2873678</v>
      </c>
      <c r="AB28" s="32" t="n">
        <v>3115</v>
      </c>
      <c r="AC28" s="32" t="n">
        <v>2870563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202247</v>
      </c>
      <c r="H30" s="28" t="n">
        <v>149446</v>
      </c>
      <c r="I30" s="28" t="n">
        <v>25623</v>
      </c>
      <c r="J30" s="28" t="n">
        <v>21372</v>
      </c>
      <c r="K30" s="28" t="n">
        <v>5806</v>
      </c>
      <c r="L30" s="28" t="n">
        <v>22445</v>
      </c>
      <c r="M30" s="28" t="n">
        <v>119659</v>
      </c>
      <c r="N30" s="29" t="n">
        <v>12196</v>
      </c>
      <c r="O30" s="28" t="n">
        <v>1718</v>
      </c>
      <c r="P30" s="28" t="n">
        <v>451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959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41379</v>
      </c>
      <c r="AA30" s="28" t="n">
        <v>2463329</v>
      </c>
      <c r="AB30" s="28" t="n">
        <v>1494</v>
      </c>
      <c r="AC30" s="28" t="n">
        <v>246183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80709</v>
      </c>
      <c r="H31" s="32" t="n">
        <v>311464</v>
      </c>
      <c r="I31" s="32" t="n">
        <v>64639</v>
      </c>
      <c r="J31" s="32" t="n">
        <v>78985</v>
      </c>
      <c r="K31" s="32" t="n">
        <v>25621</v>
      </c>
      <c r="L31" s="32" t="n">
        <v>27989</v>
      </c>
      <c r="M31" s="32" t="n">
        <v>268391</v>
      </c>
      <c r="N31" s="32" t="n">
        <v>55689</v>
      </c>
      <c r="O31" s="32" t="n">
        <v>33983</v>
      </c>
      <c r="P31" s="32" t="n">
        <v>7904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408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201528</v>
      </c>
      <c r="AA31" s="32" t="n">
        <v>5474012</v>
      </c>
      <c r="AB31" s="32" t="n">
        <v>4006</v>
      </c>
      <c r="AC31" s="32" t="n">
        <v>547000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63291</v>
      </c>
      <c r="H32" s="28" t="n">
        <v>260790</v>
      </c>
      <c r="I32" s="28" t="n">
        <v>45465</v>
      </c>
      <c r="J32" s="28" t="n">
        <v>57036</v>
      </c>
      <c r="K32" s="28" t="n">
        <v>0</v>
      </c>
      <c r="L32" s="28" t="n">
        <v>31141</v>
      </c>
      <c r="M32" s="28" t="n">
        <v>386156</v>
      </c>
      <c r="N32" s="29" t="n">
        <v>197442</v>
      </c>
      <c r="O32" s="28" t="n">
        <v>50455</v>
      </c>
      <c r="P32" s="28" t="n">
        <v>15173</v>
      </c>
      <c r="Q32" s="28" t="n">
        <v>0</v>
      </c>
      <c r="R32" s="28" t="n">
        <v>46324</v>
      </c>
      <c r="S32" s="28" t="n">
        <v>81378</v>
      </c>
      <c r="T32" s="28" t="n">
        <v>735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64981</v>
      </c>
      <c r="AA32" s="28" t="n">
        <v>4170531</v>
      </c>
      <c r="AB32" s="28" t="n">
        <v>6405</v>
      </c>
      <c r="AC32" s="28" t="n">
        <v>4164126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63291</v>
      </c>
      <c r="H33" s="32" t="n">
        <v>260790</v>
      </c>
      <c r="I33" s="32" t="n">
        <v>45465</v>
      </c>
      <c r="J33" s="32" t="n">
        <v>57036</v>
      </c>
      <c r="K33" s="32" t="n">
        <v>0</v>
      </c>
      <c r="L33" s="32" t="n">
        <v>31141</v>
      </c>
      <c r="M33" s="32" t="n">
        <v>386156</v>
      </c>
      <c r="N33" s="32" t="n">
        <v>197442</v>
      </c>
      <c r="O33" s="32" t="n">
        <v>50455</v>
      </c>
      <c r="P33" s="32" t="n">
        <v>15173</v>
      </c>
      <c r="Q33" s="32" t="n">
        <v>0</v>
      </c>
      <c r="R33" s="32" t="n">
        <v>46324</v>
      </c>
      <c r="S33" s="32" t="n">
        <v>81378</v>
      </c>
      <c r="T33" s="32" t="n">
        <v>735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64981</v>
      </c>
      <c r="AA33" s="32" t="n">
        <v>4170531</v>
      </c>
      <c r="AB33" s="32" t="n">
        <v>6405</v>
      </c>
      <c r="AC33" s="32" t="n">
        <v>4164126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39346</v>
      </c>
      <c r="H34" s="28" t="n">
        <v>90644</v>
      </c>
      <c r="I34" s="28" t="n">
        <v>16286</v>
      </c>
      <c r="J34" s="28" t="n">
        <v>10761</v>
      </c>
      <c r="K34" s="28" t="n">
        <v>21655</v>
      </c>
      <c r="L34" s="28" t="n">
        <v>11134</v>
      </c>
      <c r="M34" s="28" t="n">
        <v>94508</v>
      </c>
      <c r="N34" s="29" t="n">
        <v>18648</v>
      </c>
      <c r="O34" s="28" t="n">
        <v>8682</v>
      </c>
      <c r="P34" s="28" t="n">
        <v>750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33974</v>
      </c>
      <c r="W34" s="28" t="n">
        <v>14081</v>
      </c>
      <c r="X34" s="28" t="n">
        <v>58149</v>
      </c>
      <c r="Y34" s="28" t="n">
        <v>80984</v>
      </c>
      <c r="Z34" s="28" t="n">
        <v>1611046</v>
      </c>
      <c r="AA34" s="28" t="n">
        <v>1692030</v>
      </c>
      <c r="AB34" s="28" t="n">
        <v>2246</v>
      </c>
      <c r="AC34" s="28" t="n">
        <v>1689784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64407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694</v>
      </c>
      <c r="X35" s="28" t="n">
        <v>55275</v>
      </c>
      <c r="Y35" s="28" t="n">
        <v>108385</v>
      </c>
      <c r="Z35" s="28" t="n">
        <v>2091530</v>
      </c>
      <c r="AA35" s="28" t="n">
        <v>2199915</v>
      </c>
      <c r="AB35" s="28" t="n">
        <v>4251</v>
      </c>
      <c r="AC35" s="28" t="n">
        <v>2195664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301917</v>
      </c>
      <c r="H36" s="32" t="n">
        <v>196160</v>
      </c>
      <c r="I36" s="32" t="n">
        <v>39579</v>
      </c>
      <c r="J36" s="32" t="n">
        <v>39730</v>
      </c>
      <c r="K36" s="32" t="n">
        <v>26448</v>
      </c>
      <c r="L36" s="32" t="n">
        <v>26066</v>
      </c>
      <c r="M36" s="32" t="n">
        <v>258915</v>
      </c>
      <c r="N36" s="32" t="n">
        <v>36696</v>
      </c>
      <c r="O36" s="32" t="n">
        <v>18623</v>
      </c>
      <c r="P36" s="32" t="n">
        <v>13734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66801</v>
      </c>
      <c r="W36" s="32" t="n">
        <v>32775</v>
      </c>
      <c r="X36" s="32" t="n">
        <v>113424</v>
      </c>
      <c r="Y36" s="32" t="n">
        <v>189369</v>
      </c>
      <c r="Z36" s="32" t="n">
        <v>3702576</v>
      </c>
      <c r="AA36" s="32" t="n">
        <v>3891945</v>
      </c>
      <c r="AB36" s="32" t="n">
        <v>6497</v>
      </c>
      <c r="AC36" s="32" t="n">
        <v>3885448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88742</v>
      </c>
      <c r="H37" s="28" t="n">
        <v>186696</v>
      </c>
      <c r="I37" s="28" t="n">
        <v>38364</v>
      </c>
      <c r="J37" s="28" t="n">
        <v>45656</v>
      </c>
      <c r="K37" s="28" t="n">
        <v>18026</v>
      </c>
      <c r="L37" s="28" t="n">
        <v>21269</v>
      </c>
      <c r="M37" s="28" t="n">
        <v>108948</v>
      </c>
      <c r="N37" s="29" t="n">
        <v>69385</v>
      </c>
      <c r="O37" s="28" t="n">
        <v>51026</v>
      </c>
      <c r="P37" s="28" t="n">
        <v>12367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992</v>
      </c>
      <c r="V37" s="28" t="n">
        <v>59634</v>
      </c>
      <c r="W37" s="28" t="n">
        <v>230120</v>
      </c>
      <c r="X37" s="28" t="n">
        <v>167800</v>
      </c>
      <c r="Y37" s="28" t="n">
        <v>135258</v>
      </c>
      <c r="Z37" s="28" t="n">
        <v>2813590</v>
      </c>
      <c r="AA37" s="28" t="n">
        <v>2948848</v>
      </c>
      <c r="AB37" s="28" t="n">
        <v>3686</v>
      </c>
      <c r="AC37" s="28" t="n">
        <v>294516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311035</v>
      </c>
      <c r="H39" s="32" t="n">
        <v>205255</v>
      </c>
      <c r="I39" s="32" t="n">
        <v>38421</v>
      </c>
      <c r="J39" s="32" t="n">
        <v>49333</v>
      </c>
      <c r="K39" s="32" t="n">
        <v>18026</v>
      </c>
      <c r="L39" s="32" t="n">
        <v>22572</v>
      </c>
      <c r="M39" s="32" t="n">
        <v>132795</v>
      </c>
      <c r="N39" s="32" t="n">
        <v>69414</v>
      </c>
      <c r="O39" s="32" t="n">
        <v>51026</v>
      </c>
      <c r="P39" s="32" t="n">
        <v>12367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6021</v>
      </c>
      <c r="V39" s="32" t="n">
        <v>76134</v>
      </c>
      <c r="W39" s="32" t="n">
        <v>233884</v>
      </c>
      <c r="X39" s="32" t="n">
        <v>185010</v>
      </c>
      <c r="Y39" s="32" t="n">
        <v>171745</v>
      </c>
      <c r="Z39" s="32" t="n">
        <v>3506835</v>
      </c>
      <c r="AA39" s="32" t="n">
        <v>3678580</v>
      </c>
      <c r="AB39" s="32" t="n">
        <v>4617</v>
      </c>
      <c r="AC39" s="32" t="n">
        <v>3673963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525</v>
      </c>
      <c r="X40" s="28" t="n">
        <v>46453</v>
      </c>
      <c r="Y40" s="28" t="n">
        <v>51421</v>
      </c>
      <c r="Z40" s="28" t="n">
        <v>997352</v>
      </c>
      <c r="AA40" s="28" t="n">
        <v>1048773</v>
      </c>
      <c r="AB40" s="28" t="n">
        <v>4043</v>
      </c>
      <c r="AC40" s="28" t="n">
        <v>104473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672474</v>
      </c>
      <c r="H41" s="28" t="n">
        <v>633977</v>
      </c>
      <c r="I41" s="28" t="n">
        <v>132153</v>
      </c>
      <c r="J41" s="28" t="n">
        <v>3808404</v>
      </c>
      <c r="K41" s="28" t="n">
        <v>97940</v>
      </c>
      <c r="L41" s="28" t="n">
        <v>44837</v>
      </c>
      <c r="M41" s="28" t="n">
        <v>1192459</v>
      </c>
      <c r="N41" s="29" t="n">
        <v>685511</v>
      </c>
      <c r="O41" s="28" t="n">
        <v>134721</v>
      </c>
      <c r="P41" s="28" t="n">
        <v>217067</v>
      </c>
      <c r="Q41" s="28" t="n">
        <v>0</v>
      </c>
      <c r="R41" s="28" t="n">
        <v>141525</v>
      </c>
      <c r="S41" s="28" t="n">
        <v>106818</v>
      </c>
      <c r="T41" s="28" t="n">
        <v>1364</v>
      </c>
      <c r="U41" s="28" t="n">
        <v>84016</v>
      </c>
      <c r="V41" s="28" t="n">
        <v>164790</v>
      </c>
      <c r="W41" s="28" t="n">
        <v>108178</v>
      </c>
      <c r="X41" s="28" t="n">
        <v>788798</v>
      </c>
      <c r="Y41" s="28" t="n">
        <v>650552</v>
      </c>
      <c r="Z41" s="28" t="n">
        <v>13616974</v>
      </c>
      <c r="AA41" s="28" t="n">
        <v>14267526</v>
      </c>
      <c r="AB41" s="28" t="n">
        <v>8305</v>
      </c>
      <c r="AC41" s="28" t="n">
        <v>14259221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711762</v>
      </c>
      <c r="H42" s="32" t="n">
        <v>667104</v>
      </c>
      <c r="I42" s="32" t="n">
        <v>135854</v>
      </c>
      <c r="J42" s="32" t="n">
        <v>3810864</v>
      </c>
      <c r="K42" s="32" t="n">
        <v>97940</v>
      </c>
      <c r="L42" s="32" t="n">
        <v>48714</v>
      </c>
      <c r="M42" s="32" t="n">
        <v>1252166</v>
      </c>
      <c r="N42" s="32" t="n">
        <v>734172</v>
      </c>
      <c r="O42" s="32" t="n">
        <v>175280</v>
      </c>
      <c r="P42" s="32" t="n">
        <v>224117</v>
      </c>
      <c r="Q42" s="32" t="n">
        <v>0</v>
      </c>
      <c r="R42" s="32" t="n">
        <v>141525</v>
      </c>
      <c r="S42" s="32" t="n">
        <v>106818</v>
      </c>
      <c r="T42" s="32" t="n">
        <v>1364</v>
      </c>
      <c r="U42" s="32" t="n">
        <v>85068</v>
      </c>
      <c r="V42" s="32" t="n">
        <v>186463</v>
      </c>
      <c r="W42" s="32" t="n">
        <v>114703</v>
      </c>
      <c r="X42" s="32" t="n">
        <v>835251</v>
      </c>
      <c r="Y42" s="32" t="n">
        <v>701973</v>
      </c>
      <c r="Z42" s="32" t="n">
        <v>14614326</v>
      </c>
      <c r="AA42" s="32" t="n">
        <v>15316299</v>
      </c>
      <c r="AB42" s="32" t="n">
        <v>12348</v>
      </c>
      <c r="AC42" s="32" t="n">
        <v>15303951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8729</v>
      </c>
      <c r="G43" s="29" t="n">
        <v>129340</v>
      </c>
      <c r="H43" s="28" t="n">
        <v>81451</v>
      </c>
      <c r="I43" s="28" t="n">
        <v>22264</v>
      </c>
      <c r="J43" s="28" t="n">
        <v>7420</v>
      </c>
      <c r="K43" s="28" t="n">
        <v>18205</v>
      </c>
      <c r="L43" s="28" t="n">
        <v>18720</v>
      </c>
      <c r="M43" s="28" t="n">
        <v>132975</v>
      </c>
      <c r="N43" s="29" t="n">
        <v>48911</v>
      </c>
      <c r="O43" s="28" t="n">
        <v>46306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3168</v>
      </c>
      <c r="X43" s="28" t="n">
        <v>74483</v>
      </c>
      <c r="Y43" s="28" t="n">
        <v>95648</v>
      </c>
      <c r="Z43" s="28" t="n">
        <v>1894380</v>
      </c>
      <c r="AA43" s="28" t="n">
        <v>1990028</v>
      </c>
      <c r="AB43" s="28" t="n">
        <v>2644</v>
      </c>
      <c r="AC43" s="28" t="n">
        <v>198738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36677</v>
      </c>
      <c r="H44" s="28" t="n">
        <v>94343</v>
      </c>
      <c r="I44" s="28" t="n">
        <v>6592</v>
      </c>
      <c r="J44" s="28" t="n">
        <v>35742</v>
      </c>
      <c r="K44" s="28" t="n">
        <v>0</v>
      </c>
      <c r="L44" s="28" t="n">
        <v>15368</v>
      </c>
      <c r="M44" s="28" t="n">
        <v>104150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100168</v>
      </c>
      <c r="W44" s="28" t="n">
        <v>24990</v>
      </c>
      <c r="X44" s="28" t="n">
        <v>65145</v>
      </c>
      <c r="Y44" s="28" t="n">
        <v>115236</v>
      </c>
      <c r="Z44" s="28" t="n">
        <v>2252631</v>
      </c>
      <c r="AA44" s="28" t="n">
        <v>2367867</v>
      </c>
      <c r="AB44" s="28" t="n">
        <v>1695</v>
      </c>
      <c r="AC44" s="28" t="n">
        <v>2366172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9253</v>
      </c>
      <c r="G45" s="29" t="n">
        <v>59487</v>
      </c>
      <c r="H45" s="28" t="n">
        <v>42234</v>
      </c>
      <c r="I45" s="28" t="n">
        <v>9628</v>
      </c>
      <c r="J45" s="28" t="n">
        <v>7625</v>
      </c>
      <c r="K45" s="28" t="n">
        <v>0</v>
      </c>
      <c r="L45" s="28" t="n">
        <v>7926</v>
      </c>
      <c r="M45" s="28" t="n">
        <v>60751</v>
      </c>
      <c r="N45" s="29" t="n">
        <v>4621</v>
      </c>
      <c r="O45" s="28" t="n">
        <v>2864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9222</v>
      </c>
      <c r="X45" s="28" t="n">
        <v>24898</v>
      </c>
      <c r="Y45" s="28" t="n">
        <v>48067</v>
      </c>
      <c r="Z45" s="28" t="n">
        <v>958765</v>
      </c>
      <c r="AA45" s="28" t="n">
        <v>1006832</v>
      </c>
      <c r="AB45" s="28" t="n">
        <v>1630</v>
      </c>
      <c r="AC45" s="28" t="n">
        <v>100520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20321</v>
      </c>
      <c r="G46" s="32" t="n">
        <v>325504</v>
      </c>
      <c r="H46" s="32" t="n">
        <v>218028</v>
      </c>
      <c r="I46" s="32" t="n">
        <v>38484</v>
      </c>
      <c r="J46" s="32" t="n">
        <v>50787</v>
      </c>
      <c r="K46" s="32" t="n">
        <v>18205</v>
      </c>
      <c r="L46" s="32" t="n">
        <v>42014</v>
      </c>
      <c r="M46" s="32" t="n">
        <v>297876</v>
      </c>
      <c r="N46" s="32" t="n">
        <v>72929</v>
      </c>
      <c r="O46" s="32" t="n">
        <v>57545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851</v>
      </c>
      <c r="V46" s="32" t="n">
        <v>100168</v>
      </c>
      <c r="W46" s="32" t="n">
        <v>47380</v>
      </c>
      <c r="X46" s="32" t="n">
        <v>164526</v>
      </c>
      <c r="Y46" s="32" t="n">
        <v>258951</v>
      </c>
      <c r="Z46" s="32" t="n">
        <v>5105776</v>
      </c>
      <c r="AA46" s="32" t="n">
        <v>5364727</v>
      </c>
      <c r="AB46" s="32" t="n">
        <v>5969</v>
      </c>
      <c r="AC46" s="32" t="n">
        <v>535875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90072</v>
      </c>
      <c r="E47" s="28" t="n">
        <v>14352</v>
      </c>
      <c r="F47" s="28" t="n">
        <v>32858</v>
      </c>
      <c r="G47" s="29" t="n">
        <v>47715</v>
      </c>
      <c r="H47" s="28" t="n">
        <v>36950</v>
      </c>
      <c r="I47" s="28" t="n">
        <v>3919</v>
      </c>
      <c r="J47" s="28" t="n">
        <v>4484</v>
      </c>
      <c r="K47" s="28" t="n">
        <v>2362</v>
      </c>
      <c r="L47" s="28" t="n">
        <v>6808</v>
      </c>
      <c r="M47" s="28" t="n">
        <v>48903</v>
      </c>
      <c r="N47" s="29" t="n">
        <v>3722</v>
      </c>
      <c r="O47" s="28" t="n">
        <v>1283</v>
      </c>
      <c r="P47" s="28" t="n">
        <v>238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7405</v>
      </c>
      <c r="W47" s="28" t="n">
        <v>8214</v>
      </c>
      <c r="X47" s="28" t="n">
        <v>17073</v>
      </c>
      <c r="Y47" s="28" t="n">
        <v>48640</v>
      </c>
      <c r="Z47" s="28" t="n">
        <v>987122</v>
      </c>
      <c r="AA47" s="28" t="n">
        <v>1035762</v>
      </c>
      <c r="AB47" s="28" t="n">
        <v>1253</v>
      </c>
      <c r="AC47" s="28" t="n">
        <v>1034509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4938</v>
      </c>
      <c r="H49" s="28" t="n">
        <v>3489</v>
      </c>
      <c r="I49" s="28" t="n">
        <v>666</v>
      </c>
      <c r="J49" s="28" t="n">
        <v>783</v>
      </c>
      <c r="K49" s="28" t="n">
        <v>0</v>
      </c>
      <c r="L49" s="28" t="n">
        <v>1361</v>
      </c>
      <c r="M49" s="28" t="n">
        <v>13881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004</v>
      </c>
      <c r="X49" s="28" t="n">
        <v>16623</v>
      </c>
      <c r="Y49" s="28" t="n">
        <v>15921</v>
      </c>
      <c r="Z49" s="28" t="n">
        <v>312645</v>
      </c>
      <c r="AA49" s="28" t="n">
        <v>328566</v>
      </c>
      <c r="AB49" s="28" t="n">
        <v>575</v>
      </c>
      <c r="AC49" s="28" t="n">
        <v>32799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802580</v>
      </c>
      <c r="E51" s="32" t="n">
        <v>42648</v>
      </c>
      <c r="F51" s="32" t="n">
        <v>108067</v>
      </c>
      <c r="G51" s="32" t="n">
        <v>189811</v>
      </c>
      <c r="H51" s="32" t="n">
        <v>138262</v>
      </c>
      <c r="I51" s="32" t="n">
        <v>28153</v>
      </c>
      <c r="J51" s="32" t="n">
        <v>21034</v>
      </c>
      <c r="K51" s="32" t="n">
        <v>2362</v>
      </c>
      <c r="L51" s="32" t="n">
        <v>25826</v>
      </c>
      <c r="M51" s="32" t="n">
        <v>181267</v>
      </c>
      <c r="N51" s="32" t="n">
        <v>11784</v>
      </c>
      <c r="O51" s="32" t="n">
        <v>2335</v>
      </c>
      <c r="P51" s="32" t="n">
        <v>623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7272</v>
      </c>
      <c r="W51" s="32" t="n">
        <v>34219</v>
      </c>
      <c r="X51" s="32" t="n">
        <v>112095</v>
      </c>
      <c r="Y51" s="32" t="n">
        <v>183814</v>
      </c>
      <c r="Z51" s="32" t="n">
        <v>3565569</v>
      </c>
      <c r="AA51" s="32" t="n">
        <v>3749383</v>
      </c>
      <c r="AB51" s="32" t="n">
        <v>5023</v>
      </c>
      <c r="AC51" s="32" t="n">
        <v>374436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40590</v>
      </c>
      <c r="Y55" s="28" t="n">
        <v>323374</v>
      </c>
      <c r="Z55" s="28" t="n">
        <v>6177237</v>
      </c>
      <c r="AA55" s="28" t="n">
        <v>6500611</v>
      </c>
      <c r="AB55" s="28" t="n">
        <v>4920</v>
      </c>
      <c r="AC55" s="28" t="n">
        <v>649569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40590</v>
      </c>
      <c r="Y56" s="32" t="n">
        <v>323374</v>
      </c>
      <c r="Z56" s="32" t="n">
        <v>6177237</v>
      </c>
      <c r="AA56" s="32" t="n">
        <v>6500611</v>
      </c>
      <c r="AB56" s="32" t="n">
        <v>4920</v>
      </c>
      <c r="AC56" s="32" t="n">
        <v>649569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239852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816186</v>
      </c>
      <c r="AA58" s="28" t="n">
        <v>2961691</v>
      </c>
      <c r="AB58" s="28" t="n">
        <v>5342</v>
      </c>
      <c r="AC58" s="28" t="n">
        <v>2956349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86432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709462</v>
      </c>
      <c r="AA59" s="32" t="n">
        <v>3901981</v>
      </c>
      <c r="AB59" s="32" t="n">
        <v>8042</v>
      </c>
      <c r="AC59" s="32" t="n">
        <v>3893939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300128</v>
      </c>
      <c r="H60" s="28" t="n">
        <v>192033</v>
      </c>
      <c r="I60" s="28" t="n">
        <v>51040</v>
      </c>
      <c r="J60" s="28" t="n">
        <v>51267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50153</v>
      </c>
      <c r="W60" s="28" t="n">
        <v>36901</v>
      </c>
      <c r="X60" s="28" t="n">
        <v>134423</v>
      </c>
      <c r="Y60" s="28" t="n">
        <v>168788</v>
      </c>
      <c r="Z60" s="28" t="n">
        <v>3276047</v>
      </c>
      <c r="AA60" s="28" t="n">
        <v>3444835</v>
      </c>
      <c r="AB60" s="28" t="n">
        <v>9086</v>
      </c>
      <c r="AC60" s="28" t="n">
        <v>3435749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300128</v>
      </c>
      <c r="H61" s="32" t="n">
        <v>192033</v>
      </c>
      <c r="I61" s="32" t="n">
        <v>51040</v>
      </c>
      <c r="J61" s="32" t="n">
        <v>51267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50153</v>
      </c>
      <c r="W61" s="32" t="n">
        <v>36901</v>
      </c>
      <c r="X61" s="32" t="n">
        <v>134423</v>
      </c>
      <c r="Y61" s="32" t="n">
        <v>168788</v>
      </c>
      <c r="Z61" s="32" t="n">
        <v>3276047</v>
      </c>
      <c r="AA61" s="32" t="n">
        <v>3444835</v>
      </c>
      <c r="AB61" s="32" t="n">
        <v>9086</v>
      </c>
      <c r="AC61" s="32" t="n">
        <v>3435749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65232</v>
      </c>
      <c r="H62" s="28" t="n">
        <v>194360</v>
      </c>
      <c r="I62" s="28" t="n">
        <v>52035</v>
      </c>
      <c r="J62" s="28" t="n">
        <v>97927</v>
      </c>
      <c r="K62" s="28" t="n">
        <v>20910</v>
      </c>
      <c r="L62" s="28" t="n">
        <v>6128</v>
      </c>
      <c r="M62" s="28" t="n">
        <v>209686</v>
      </c>
      <c r="N62" s="29" t="n">
        <v>91723</v>
      </c>
      <c r="O62" s="28" t="n">
        <v>53595</v>
      </c>
      <c r="P62" s="28" t="n">
        <v>12236</v>
      </c>
      <c r="Q62" s="28" t="n">
        <v>0</v>
      </c>
      <c r="R62" s="28" t="n">
        <v>0</v>
      </c>
      <c r="S62" s="28" t="n">
        <v>16556</v>
      </c>
      <c r="T62" s="28" t="n">
        <v>0</v>
      </c>
      <c r="U62" s="28" t="n">
        <v>9336</v>
      </c>
      <c r="V62" s="28" t="n">
        <v>116824</v>
      </c>
      <c r="W62" s="28" t="n">
        <v>36285</v>
      </c>
      <c r="X62" s="28" t="n">
        <v>113396</v>
      </c>
      <c r="Y62" s="28" t="n">
        <v>176015</v>
      </c>
      <c r="Z62" s="28" t="n">
        <v>3516031</v>
      </c>
      <c r="AA62" s="28" t="n">
        <v>3692046</v>
      </c>
      <c r="AB62" s="28" t="n">
        <v>10605</v>
      </c>
      <c r="AC62" s="28" t="n">
        <v>3681441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65232</v>
      </c>
      <c r="H63" s="32" t="n">
        <v>194360</v>
      </c>
      <c r="I63" s="32" t="n">
        <v>52035</v>
      </c>
      <c r="J63" s="32" t="n">
        <v>97927</v>
      </c>
      <c r="K63" s="32" t="n">
        <v>20910</v>
      </c>
      <c r="L63" s="32" t="n">
        <v>6128</v>
      </c>
      <c r="M63" s="32" t="n">
        <v>209686</v>
      </c>
      <c r="N63" s="32" t="n">
        <v>91723</v>
      </c>
      <c r="O63" s="32" t="n">
        <v>53595</v>
      </c>
      <c r="P63" s="32" t="n">
        <v>12236</v>
      </c>
      <c r="Q63" s="32" t="n">
        <v>0</v>
      </c>
      <c r="R63" s="32" t="n">
        <v>0</v>
      </c>
      <c r="S63" s="32" t="n">
        <v>16556</v>
      </c>
      <c r="T63" s="32" t="n">
        <v>0</v>
      </c>
      <c r="U63" s="32" t="n">
        <v>9336</v>
      </c>
      <c r="V63" s="32" t="n">
        <v>116824</v>
      </c>
      <c r="W63" s="32" t="n">
        <v>36285</v>
      </c>
      <c r="X63" s="32" t="n">
        <v>113396</v>
      </c>
      <c r="Y63" s="32" t="n">
        <v>176015</v>
      </c>
      <c r="Z63" s="32" t="n">
        <v>3516031</v>
      </c>
      <c r="AA63" s="32" t="n">
        <v>3692046</v>
      </c>
      <c r="AB63" s="32" t="n">
        <v>10605</v>
      </c>
      <c r="AC63" s="32" t="n">
        <v>3681441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959876</v>
      </c>
      <c r="H64" s="28" t="n">
        <v>605461</v>
      </c>
      <c r="I64" s="28" t="n">
        <v>148847</v>
      </c>
      <c r="J64" s="28" t="n">
        <v>4024761</v>
      </c>
      <c r="K64" s="28" t="n">
        <v>180807</v>
      </c>
      <c r="L64" s="28" t="n">
        <v>239356</v>
      </c>
      <c r="M64" s="28" t="n">
        <v>832684</v>
      </c>
      <c r="N64" s="29" t="n">
        <v>785960</v>
      </c>
      <c r="O64" s="28" t="n">
        <v>143740</v>
      </c>
      <c r="P64" s="28" t="n">
        <v>104593</v>
      </c>
      <c r="Q64" s="28" t="n">
        <v>12497</v>
      </c>
      <c r="R64" s="28" t="n">
        <v>212600</v>
      </c>
      <c r="S64" s="28" t="n">
        <v>141480</v>
      </c>
      <c r="T64" s="28" t="n">
        <v>10085</v>
      </c>
      <c r="U64" s="28" t="n">
        <v>160965</v>
      </c>
      <c r="V64" s="28" t="n">
        <v>212146</v>
      </c>
      <c r="W64" s="28" t="n">
        <v>97563</v>
      </c>
      <c r="X64" s="28" t="n">
        <v>444977</v>
      </c>
      <c r="Y64" s="28" t="n">
        <v>777040</v>
      </c>
      <c r="Z64" s="28" t="n">
        <v>15828583</v>
      </c>
      <c r="AA64" s="28" t="n">
        <v>16605623</v>
      </c>
      <c r="AB64" s="28" t="n">
        <v>10356</v>
      </c>
      <c r="AC64" s="28" t="n">
        <v>16595267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5162</v>
      </c>
      <c r="H66" s="28" t="n">
        <v>4868</v>
      </c>
      <c r="I66" s="28" t="n">
        <v>6297</v>
      </c>
      <c r="J66" s="28" t="n">
        <v>3997</v>
      </c>
      <c r="K66" s="28" t="n">
        <v>0</v>
      </c>
      <c r="L66" s="28" t="n">
        <v>5767</v>
      </c>
      <c r="M66" s="28" t="n">
        <v>6962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5577</v>
      </c>
      <c r="Y66" s="28" t="n">
        <v>45718</v>
      </c>
      <c r="Z66" s="28" t="n">
        <v>442954</v>
      </c>
      <c r="AA66" s="28" t="n">
        <v>488672</v>
      </c>
      <c r="AB66" s="28" t="n">
        <v>1384</v>
      </c>
      <c r="AC66" s="28" t="n">
        <v>487288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5007638</v>
      </c>
      <c r="H67" s="32" t="n">
        <v>628329</v>
      </c>
      <c r="I67" s="32" t="n">
        <v>161644</v>
      </c>
      <c r="J67" s="32" t="n">
        <v>4036858</v>
      </c>
      <c r="K67" s="32" t="n">
        <v>180807</v>
      </c>
      <c r="L67" s="32" t="n">
        <v>248123</v>
      </c>
      <c r="M67" s="32" t="n">
        <v>864646</v>
      </c>
      <c r="N67" s="32" t="n">
        <v>850916</v>
      </c>
      <c r="O67" s="32" t="n">
        <v>203886</v>
      </c>
      <c r="P67" s="32" t="n">
        <v>107781</v>
      </c>
      <c r="Q67" s="32" t="n">
        <v>12497</v>
      </c>
      <c r="R67" s="32" t="n">
        <v>212600</v>
      </c>
      <c r="S67" s="32" t="n">
        <v>141480</v>
      </c>
      <c r="T67" s="32" t="n">
        <v>10085</v>
      </c>
      <c r="U67" s="32" t="n">
        <v>162587</v>
      </c>
      <c r="V67" s="32" t="n">
        <v>212146</v>
      </c>
      <c r="W67" s="32" t="n">
        <v>103945</v>
      </c>
      <c r="X67" s="32" t="n">
        <v>465054</v>
      </c>
      <c r="Y67" s="32" t="n">
        <v>822758</v>
      </c>
      <c r="Z67" s="32" t="n">
        <v>16706087</v>
      </c>
      <c r="AA67" s="32" t="n">
        <v>17528845</v>
      </c>
      <c r="AB67" s="32" t="n">
        <v>12550</v>
      </c>
      <c r="AC67" s="32" t="n">
        <v>17516295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59509</v>
      </c>
      <c r="G71" s="29" t="n">
        <v>140326</v>
      </c>
      <c r="H71" s="28" t="n">
        <v>60264</v>
      </c>
      <c r="I71" s="28" t="n">
        <v>22048</v>
      </c>
      <c r="J71" s="28" t="n">
        <v>26015</v>
      </c>
      <c r="K71" s="28" t="n">
        <v>31999</v>
      </c>
      <c r="L71" s="28" t="n">
        <v>9190</v>
      </c>
      <c r="M71" s="28" t="n">
        <v>76270</v>
      </c>
      <c r="N71" s="29" t="n">
        <v>26327</v>
      </c>
      <c r="O71" s="28" t="n">
        <v>17942</v>
      </c>
      <c r="P71" s="28" t="n">
        <v>5522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30864</v>
      </c>
      <c r="W71" s="28" t="n">
        <v>14278</v>
      </c>
      <c r="X71" s="28" t="n">
        <v>74833</v>
      </c>
      <c r="Y71" s="28" t="n">
        <v>85838</v>
      </c>
      <c r="Z71" s="28" t="n">
        <v>1742240</v>
      </c>
      <c r="AA71" s="28" t="n">
        <v>1828078</v>
      </c>
      <c r="AB71" s="28" t="n">
        <v>2475</v>
      </c>
      <c r="AC71" s="28" t="n">
        <v>1825603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59509</v>
      </c>
      <c r="G72" s="32" t="n">
        <v>140326</v>
      </c>
      <c r="H72" s="32" t="n">
        <v>60264</v>
      </c>
      <c r="I72" s="32" t="n">
        <v>22048</v>
      </c>
      <c r="J72" s="32" t="n">
        <v>26015</v>
      </c>
      <c r="K72" s="32" t="n">
        <v>31999</v>
      </c>
      <c r="L72" s="32" t="n">
        <v>9190</v>
      </c>
      <c r="M72" s="32" t="n">
        <v>76270</v>
      </c>
      <c r="N72" s="32" t="n">
        <v>26327</v>
      </c>
      <c r="O72" s="32" t="n">
        <v>17942</v>
      </c>
      <c r="P72" s="32" t="n">
        <v>552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30864</v>
      </c>
      <c r="W72" s="32" t="n">
        <v>14278</v>
      </c>
      <c r="X72" s="32" t="n">
        <v>74833</v>
      </c>
      <c r="Y72" s="32" t="n">
        <v>85838</v>
      </c>
      <c r="Z72" s="32" t="n">
        <v>1742240</v>
      </c>
      <c r="AA72" s="32" t="n">
        <v>1828078</v>
      </c>
      <c r="AB72" s="32" t="n">
        <v>2475</v>
      </c>
      <c r="AC72" s="32" t="n">
        <v>1825603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214690</v>
      </c>
      <c r="H73" s="28" t="n">
        <v>95163</v>
      </c>
      <c r="I73" s="28" t="n">
        <v>52535</v>
      </c>
      <c r="J73" s="28" t="n">
        <v>61635</v>
      </c>
      <c r="K73" s="28" t="n">
        <v>5357</v>
      </c>
      <c r="L73" s="28" t="n">
        <v>7521</v>
      </c>
      <c r="M73" s="28" t="n">
        <v>105158</v>
      </c>
      <c r="N73" s="29" t="n">
        <v>103833</v>
      </c>
      <c r="O73" s="28" t="n">
        <v>87413</v>
      </c>
      <c r="P73" s="28" t="n">
        <v>8116</v>
      </c>
      <c r="Q73" s="28" t="n">
        <v>0</v>
      </c>
      <c r="R73" s="28" t="n">
        <v>0</v>
      </c>
      <c r="S73" s="28" t="n">
        <v>4770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60098</v>
      </c>
      <c r="AA73" s="28" t="n">
        <v>3535213</v>
      </c>
      <c r="AB73" s="28" t="n">
        <v>3135</v>
      </c>
      <c r="AC73" s="28" t="n">
        <v>3532078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214690</v>
      </c>
      <c r="H74" s="32" t="n">
        <v>95163</v>
      </c>
      <c r="I74" s="32" t="n">
        <v>52535</v>
      </c>
      <c r="J74" s="32" t="n">
        <v>61635</v>
      </c>
      <c r="K74" s="32" t="n">
        <v>5357</v>
      </c>
      <c r="L74" s="32" t="n">
        <v>7521</v>
      </c>
      <c r="M74" s="32" t="n">
        <v>105158</v>
      </c>
      <c r="N74" s="32" t="n">
        <v>103833</v>
      </c>
      <c r="O74" s="32" t="n">
        <v>87413</v>
      </c>
      <c r="P74" s="32" t="n">
        <v>8116</v>
      </c>
      <c r="Q74" s="32" t="n">
        <v>0</v>
      </c>
      <c r="R74" s="32" t="n">
        <v>0</v>
      </c>
      <c r="S74" s="32" t="n">
        <v>4770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60098</v>
      </c>
      <c r="AA74" s="32" t="n">
        <v>3535213</v>
      </c>
      <c r="AB74" s="32" t="n">
        <v>3135</v>
      </c>
      <c r="AC74" s="32" t="n">
        <v>3532078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43.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221568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77588</v>
      </c>
      <c r="AA78" s="28" t="n">
        <v>1447377</v>
      </c>
      <c r="AB78" s="28" t="n">
        <v>257</v>
      </c>
      <c r="AC78" s="28" t="n">
        <v>1447120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103264</v>
      </c>
      <c r="H79" s="28" t="n">
        <v>103264</v>
      </c>
      <c r="I79" s="28" t="n">
        <v>0</v>
      </c>
      <c r="J79" s="28" t="n">
        <v>0</v>
      </c>
      <c r="K79" s="28" t="n">
        <v>0</v>
      </c>
      <c r="L79" s="28" t="n">
        <v>39725</v>
      </c>
      <c r="M79" s="28" t="n">
        <v>157565</v>
      </c>
      <c r="N79" s="29" t="n">
        <v>1223452</v>
      </c>
      <c r="O79" s="28" t="n">
        <v>645911</v>
      </c>
      <c r="P79" s="28" t="n">
        <v>577541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3280610</v>
      </c>
      <c r="AA79" s="28" t="n">
        <v>3426235</v>
      </c>
      <c r="AB79" s="28" t="n">
        <v>12262</v>
      </c>
      <c r="AC79" s="28" t="n">
        <v>3413973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326679</v>
      </c>
      <c r="H80" s="28" t="n">
        <v>326679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911699</v>
      </c>
      <c r="N80" s="29" t="n">
        <v>1515306</v>
      </c>
      <c r="O80" s="28" t="n">
        <v>0</v>
      </c>
      <c r="P80" s="28" t="n">
        <v>0</v>
      </c>
      <c r="Q80" s="28" t="n">
        <v>945865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3229</v>
      </c>
      <c r="X80" s="28" t="n">
        <v>976400</v>
      </c>
      <c r="Y80" s="28" t="n">
        <v>342823</v>
      </c>
      <c r="Z80" s="28" t="n">
        <v>7195729</v>
      </c>
      <c r="AA80" s="28" t="n">
        <v>7538552</v>
      </c>
      <c r="AB80" s="28" t="n">
        <v>10628</v>
      </c>
      <c r="AC80" s="28" t="n">
        <v>75279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799568</v>
      </c>
      <c r="H82" s="28" t="n">
        <v>107129</v>
      </c>
      <c r="I82" s="28" t="n">
        <v>272759</v>
      </c>
      <c r="J82" s="28" t="n">
        <v>4419680</v>
      </c>
      <c r="K82" s="28" t="n">
        <v>0</v>
      </c>
      <c r="L82" s="28" t="n">
        <v>10148</v>
      </c>
      <c r="M82" s="28" t="n">
        <v>239216</v>
      </c>
      <c r="N82" s="29" t="n">
        <v>23875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3475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7303650</v>
      </c>
      <c r="AA82" s="28" t="n">
        <v>7669944</v>
      </c>
      <c r="AB82" s="28" t="n">
        <v>0</v>
      </c>
      <c r="AC82" s="28" t="n">
        <v>7669944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77582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75105</v>
      </c>
      <c r="Y83" s="28" t="n">
        <v>111453</v>
      </c>
      <c r="Z83" s="28" t="n">
        <v>2211518</v>
      </c>
      <c r="AA83" s="28" t="n">
        <v>2322971</v>
      </c>
      <c r="AB83" s="28" t="n">
        <v>0</v>
      </c>
      <c r="AC83" s="28" t="n">
        <v>2322971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51916</v>
      </c>
      <c r="Y84" s="28" t="n">
        <v>130233</v>
      </c>
      <c r="Z84" s="28" t="n">
        <v>2524127</v>
      </c>
      <c r="AA84" s="28" t="n">
        <v>2654360</v>
      </c>
      <c r="AB84" s="28" t="n">
        <v>512</v>
      </c>
      <c r="AC84" s="28" t="n">
        <v>2653848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602813</v>
      </c>
      <c r="H85" s="28" t="n">
        <v>228694</v>
      </c>
      <c r="I85" s="28" t="n">
        <v>102958</v>
      </c>
      <c r="J85" s="28" t="n">
        <v>1271161</v>
      </c>
      <c r="K85" s="28" t="n">
        <v>0</v>
      </c>
      <c r="L85" s="28" t="n">
        <v>40299</v>
      </c>
      <c r="M85" s="28" t="n">
        <v>416761</v>
      </c>
      <c r="N85" s="29" t="n">
        <v>295170</v>
      </c>
      <c r="O85" s="28" t="n">
        <v>84283</v>
      </c>
      <c r="P85" s="28" t="n">
        <v>29874</v>
      </c>
      <c r="Q85" s="28" t="n">
        <v>0</v>
      </c>
      <c r="R85" s="28" t="n">
        <v>107236</v>
      </c>
      <c r="S85" s="28" t="n">
        <v>46437</v>
      </c>
      <c r="T85" s="28" t="n">
        <v>431</v>
      </c>
      <c r="U85" s="28" t="n">
        <v>26909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493377</v>
      </c>
      <c r="AA85" s="28" t="n">
        <v>4712832</v>
      </c>
      <c r="AB85" s="28" t="n">
        <v>3987</v>
      </c>
      <c r="AC85" s="28" t="n">
        <v>4708845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59263</v>
      </c>
      <c r="H87" s="28" t="n">
        <v>206213</v>
      </c>
      <c r="I87" s="28" t="n">
        <v>46815</v>
      </c>
      <c r="J87" s="28" t="n">
        <v>306235</v>
      </c>
      <c r="K87" s="28" t="n">
        <v>0</v>
      </c>
      <c r="L87" s="28" t="n">
        <v>36902</v>
      </c>
      <c r="M87" s="28" t="n">
        <v>400389</v>
      </c>
      <c r="N87" s="29" t="n">
        <v>132966</v>
      </c>
      <c r="O87" s="28" t="n">
        <v>36502</v>
      </c>
      <c r="P87" s="28" t="n">
        <v>17564</v>
      </c>
      <c r="Q87" s="28" t="n">
        <v>0</v>
      </c>
      <c r="R87" s="28" t="n">
        <v>8912</v>
      </c>
      <c r="S87" s="28" t="n">
        <v>61169</v>
      </c>
      <c r="T87" s="28" t="n">
        <v>411</v>
      </c>
      <c r="U87" s="28" t="n">
        <v>8408</v>
      </c>
      <c r="V87" s="28" t="n">
        <v>96412</v>
      </c>
      <c r="W87" s="28" t="n">
        <v>37536</v>
      </c>
      <c r="X87" s="28" t="n">
        <v>349804</v>
      </c>
      <c r="Y87" s="28" t="n">
        <v>225075</v>
      </c>
      <c r="Z87" s="28" t="n">
        <v>4520696</v>
      </c>
      <c r="AA87" s="28" t="n">
        <v>4745771</v>
      </c>
      <c r="AB87" s="28" t="n">
        <v>2231</v>
      </c>
      <c r="AC87" s="28" t="n">
        <v>4743540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938181</v>
      </c>
      <c r="H88" s="28" t="n">
        <v>217348</v>
      </c>
      <c r="I88" s="28" t="n">
        <v>23764</v>
      </c>
      <c r="J88" s="28" t="n">
        <v>697069</v>
      </c>
      <c r="K88" s="28" t="n">
        <v>0</v>
      </c>
      <c r="L88" s="28" t="n">
        <v>55123</v>
      </c>
      <c r="M88" s="28" t="n">
        <v>364901</v>
      </c>
      <c r="N88" s="29" t="n">
        <v>244438</v>
      </c>
      <c r="O88" s="28" t="n">
        <v>53038</v>
      </c>
      <c r="P88" s="28" t="n">
        <v>5944</v>
      </c>
      <c r="Q88" s="28" t="n">
        <v>0</v>
      </c>
      <c r="R88" s="28" t="n">
        <v>71713</v>
      </c>
      <c r="S88" s="28" t="n">
        <v>75342</v>
      </c>
      <c r="T88" s="28" t="n">
        <v>1733</v>
      </c>
      <c r="U88" s="28" t="n">
        <v>36668</v>
      </c>
      <c r="V88" s="28" t="n">
        <v>212351</v>
      </c>
      <c r="W88" s="28" t="n">
        <v>65257</v>
      </c>
      <c r="X88" s="28" t="n">
        <v>341124</v>
      </c>
      <c r="Y88" s="28" t="n">
        <v>277140</v>
      </c>
      <c r="Z88" s="28" t="n">
        <v>5498694</v>
      </c>
      <c r="AA88" s="28" t="n">
        <v>5775834</v>
      </c>
      <c r="AB88" s="28" t="n">
        <v>2649</v>
      </c>
      <c r="AC88" s="28" t="n">
        <v>5773185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11635251</v>
      </c>
      <c r="H89" s="28" t="n">
        <v>2793383</v>
      </c>
      <c r="I89" s="28" t="n">
        <v>268574</v>
      </c>
      <c r="J89" s="28" t="n">
        <v>8032732</v>
      </c>
      <c r="K89" s="28" t="n">
        <v>540562</v>
      </c>
      <c r="L89" s="28" t="n">
        <v>484382</v>
      </c>
      <c r="M89" s="28" t="n">
        <v>3857726</v>
      </c>
      <c r="N89" s="29" t="n">
        <v>1929320</v>
      </c>
      <c r="O89" s="28" t="n">
        <v>136408</v>
      </c>
      <c r="P89" s="28" t="n">
        <v>186719</v>
      </c>
      <c r="Q89" s="28" t="n">
        <v>349684</v>
      </c>
      <c r="R89" s="28" t="n">
        <v>363061</v>
      </c>
      <c r="S89" s="28" t="n">
        <v>201689</v>
      </c>
      <c r="T89" s="28" t="n">
        <v>165246</v>
      </c>
      <c r="U89" s="28" t="n">
        <v>526513</v>
      </c>
      <c r="V89" s="28" t="n">
        <v>127969</v>
      </c>
      <c r="W89" s="28" t="n">
        <v>1161357</v>
      </c>
      <c r="X89" s="28" t="n">
        <v>2610250</v>
      </c>
      <c r="Y89" s="28" t="n">
        <v>1891865</v>
      </c>
      <c r="Z89" s="28" t="n">
        <v>38918416</v>
      </c>
      <c r="AA89" s="28" t="n">
        <v>40810281</v>
      </c>
      <c r="AB89" s="28" t="n">
        <v>19914</v>
      </c>
      <c r="AC89" s="28" t="n">
        <v>40790367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21175350</v>
      </c>
      <c r="H90" s="32" t="n">
        <v>4807102</v>
      </c>
      <c r="I90" s="32" t="n">
        <v>785834</v>
      </c>
      <c r="J90" s="32" t="n">
        <v>14893795</v>
      </c>
      <c r="K90" s="32" t="n">
        <v>688619</v>
      </c>
      <c r="L90" s="32" t="n">
        <v>815465</v>
      </c>
      <c r="M90" s="32" t="n">
        <v>8660429</v>
      </c>
      <c r="N90" s="32" t="n">
        <v>5549960</v>
      </c>
      <c r="O90" s="32" t="n">
        <v>956142</v>
      </c>
      <c r="P90" s="32" t="n">
        <v>820586</v>
      </c>
      <c r="Q90" s="32" t="n">
        <v>1302693</v>
      </c>
      <c r="R90" s="32" t="n">
        <v>794813</v>
      </c>
      <c r="S90" s="32" t="n">
        <v>617832</v>
      </c>
      <c r="T90" s="32" t="n">
        <v>210316</v>
      </c>
      <c r="U90" s="32" t="n">
        <v>847578</v>
      </c>
      <c r="V90" s="32" t="n">
        <v>471562</v>
      </c>
      <c r="W90" s="32" t="n">
        <v>1670257</v>
      </c>
      <c r="X90" s="32" t="n">
        <v>6259188</v>
      </c>
      <c r="Y90" s="32" t="n">
        <v>4146200</v>
      </c>
      <c r="Z90" s="32" t="n">
        <v>84696132</v>
      </c>
      <c r="AA90" s="32" t="n">
        <v>88842332</v>
      </c>
      <c r="AB90" s="32" t="n">
        <v>53124</v>
      </c>
      <c r="AC90" s="32" t="n">
        <v>88789208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20110</v>
      </c>
      <c r="X91" s="28" t="n">
        <v>73658</v>
      </c>
      <c r="Y91" s="28" t="n">
        <v>122637</v>
      </c>
      <c r="Z91" s="28" t="n">
        <v>2336600</v>
      </c>
      <c r="AA91" s="28" t="n">
        <v>2459237</v>
      </c>
      <c r="AB91" s="28" t="n">
        <v>1521</v>
      </c>
      <c r="AC91" s="28" t="n">
        <v>2457716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20110</v>
      </c>
      <c r="X92" s="32" t="n">
        <v>73658</v>
      </c>
      <c r="Y92" s="32" t="n">
        <v>122637</v>
      </c>
      <c r="Z92" s="32" t="n">
        <v>2336600</v>
      </c>
      <c r="AA92" s="32" t="n">
        <v>2459237</v>
      </c>
      <c r="AB92" s="32" t="n">
        <v>1521</v>
      </c>
      <c r="AC92" s="32" t="n">
        <v>2457716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606626</v>
      </c>
      <c r="E93" s="35" t="n">
        <v>3101311</v>
      </c>
      <c r="F93" s="35" t="n">
        <v>5114588</v>
      </c>
      <c r="G93" s="35" t="n">
        <v>45247998</v>
      </c>
      <c r="H93" s="35" t="n">
        <v>11041752</v>
      </c>
      <c r="I93" s="35" t="n">
        <v>2251074</v>
      </c>
      <c r="J93" s="35" t="n">
        <v>30158967</v>
      </c>
      <c r="K93" s="35" t="n">
        <v>1796205</v>
      </c>
      <c r="L93" s="35" t="n">
        <v>1921166</v>
      </c>
      <c r="M93" s="35" t="n">
        <v>18052689</v>
      </c>
      <c r="N93" s="35" t="n">
        <v>10156980</v>
      </c>
      <c r="O93" s="35" t="n">
        <v>2380395</v>
      </c>
      <c r="P93" s="35" t="n">
        <v>1524344</v>
      </c>
      <c r="Q93" s="35" t="n">
        <v>1728792</v>
      </c>
      <c r="R93" s="35" t="n">
        <v>1431765</v>
      </c>
      <c r="S93" s="35" t="n">
        <v>1285704</v>
      </c>
      <c r="T93" s="35" t="n">
        <v>265915</v>
      </c>
      <c r="U93" s="35" t="n">
        <v>1540065</v>
      </c>
      <c r="V93" s="35" t="n">
        <v>2472571</v>
      </c>
      <c r="W93" s="35" t="n">
        <v>3365612</v>
      </c>
      <c r="X93" s="35" t="n">
        <v>13010941</v>
      </c>
      <c r="Y93" s="35" t="n">
        <v>11109546</v>
      </c>
      <c r="Z93" s="35" t="n">
        <v>224050482</v>
      </c>
      <c r="AA93" s="35" t="n">
        <v>235160028</v>
      </c>
      <c r="AB93" s="35" t="n">
        <v>204535</v>
      </c>
      <c r="AC93" s="35" t="n">
        <v>234955493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0-29T10:39:47Z</cp:lastPrinted>
  <dcterms:modified xsi:type="dcterms:W3CDTF">2024-10-29T10:40:10Z</dcterms:modified>
  <cp:revision>0</cp:revision>
  <dc:subject/>
  <dc:title/>
</cp:coreProperties>
</file>